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L 219-81 emessi" sheetId="1" state="visible" r:id="rId2"/>
    <sheet name="LETTERA B" sheetId="2" state="visible" r:id="rId3"/>
    <sheet name="sisma 90" sheetId="3" state="visible" r:id="rId4"/>
  </sheets>
  <definedNames>
    <definedName function="false" hidden="true" localSheetId="0" name="_xlnm._FilterDatabase" vbProcedure="false">'BC L 219-81 emessi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5" uniqueCount="3536">
  <si>
    <t xml:space="preserve"> </t>
  </si>
  <si>
    <t xml:space="preserve">COGNOME</t>
  </si>
  <si>
    <t xml:space="preserve">NOME</t>
  </si>
  <si>
    <t xml:space="preserve">NATO A</t>
  </si>
  <si>
    <t xml:space="preserve">IL</t>
  </si>
  <si>
    <t xml:space="preserve">UBICAZ.</t>
  </si>
  <si>
    <t xml:space="preserve">N. B.C.</t>
  </si>
  <si>
    <t xml:space="preserve">ABIT./ANN.</t>
  </si>
  <si>
    <t xml:space="preserve">IMPORTO</t>
  </si>
  <si>
    <t xml:space="preserve">N. COMP.</t>
  </si>
  <si>
    <t xml:space="preserve">ACCETTA</t>
  </si>
  <si>
    <t xml:space="preserve">RAFFAELE</t>
  </si>
  <si>
    <t xml:space="preserve">SATRIANO</t>
  </si>
  <si>
    <t xml:space="preserve">26/04/1936</t>
  </si>
  <si>
    <t xml:space="preserve">CANTARO</t>
  </si>
  <si>
    <t xml:space="preserve">42/84</t>
  </si>
  <si>
    <t xml:space="preserve">AB.</t>
  </si>
  <si>
    <t xml:space="preserve">83 734 000</t>
  </si>
  <si>
    <t xml:space="preserve">ACROSTELLI</t>
  </si>
  <si>
    <t xml:space="preserve">ANTONIO</t>
  </si>
  <si>
    <t xml:space="preserve">BRIENZA</t>
  </si>
  <si>
    <t xml:space="preserve">28/06/1947</t>
  </si>
  <si>
    <t xml:space="preserve">MANCOSA</t>
  </si>
  <si>
    <t xml:space="preserve">34/88</t>
  </si>
  <si>
    <t xml:space="preserve">AN.*</t>
  </si>
  <si>
    <t xml:space="preserve">35 672 000</t>
  </si>
  <si>
    <t xml:space="preserve">ADOBBATO</t>
  </si>
  <si>
    <t xml:space="preserve">ANGELINA</t>
  </si>
  <si>
    <t xml:space="preserve">17/06/1939</t>
  </si>
  <si>
    <t xml:space="preserve">M. PAGANO</t>
  </si>
  <si>
    <t xml:space="preserve">64/84</t>
  </si>
  <si>
    <t xml:space="preserve">478 110 000</t>
  </si>
  <si>
    <t xml:space="preserve">352</t>
  </si>
  <si>
    <t xml:space="preserve">CARMELA</t>
  </si>
  <si>
    <t xml:space="preserve">24/01/1908</t>
  </si>
  <si>
    <t xml:space="preserve">S. MARIA</t>
  </si>
  <si>
    <t xml:space="preserve">5/84</t>
  </si>
  <si>
    <t xml:space="preserve">AB.*</t>
  </si>
  <si>
    <t xml:space="preserve">228 672 000</t>
  </si>
  <si>
    <t xml:space="preserve">23/31</t>
  </si>
  <si>
    <t xml:space="preserve">CARMINE</t>
  </si>
  <si>
    <t xml:space="preserve">19/01/2010</t>
  </si>
  <si>
    <t xml:space="preserve">VACCUTA</t>
  </si>
  <si>
    <t xml:space="preserve">21/83</t>
  </si>
  <si>
    <t xml:space="preserve">49 106 000</t>
  </si>
  <si>
    <t xml:space="preserve">19/01/1910</t>
  </si>
  <si>
    <t xml:space="preserve">UMBERTO I</t>
  </si>
  <si>
    <t xml:space="preserve">34/84</t>
  </si>
  <si>
    <t xml:space="preserve">257 037 000</t>
  </si>
  <si>
    <t xml:space="preserve">222</t>
  </si>
  <si>
    <t xml:space="preserve">FELICIA</t>
  </si>
  <si>
    <t xml:space="preserve">08/04/1952</t>
  </si>
  <si>
    <t xml:space="preserve">GRAD. P. VECC.</t>
  </si>
  <si>
    <t xml:space="preserve">61/84</t>
  </si>
  <si>
    <t xml:space="preserve">656 825 339</t>
  </si>
  <si>
    <t xml:space="preserve">341</t>
  </si>
  <si>
    <t xml:space="preserve">GIUSEPPE</t>
  </si>
  <si>
    <t xml:space="preserve">10/06/1916</t>
  </si>
  <si>
    <t xml:space="preserve">FOSSO DI T.</t>
  </si>
  <si>
    <t xml:space="preserve">22/89</t>
  </si>
  <si>
    <t xml:space="preserve">62 737 000</t>
  </si>
  <si>
    <t xml:space="preserve">GIUSEPPINA</t>
  </si>
  <si>
    <t xml:space="preserve">25/08/1949</t>
  </si>
  <si>
    <t xml:space="preserve">05/10/2010</t>
  </si>
  <si>
    <t xml:space="preserve">OLMO</t>
  </si>
  <si>
    <t xml:space="preserve">4/82</t>
  </si>
  <si>
    <t xml:space="preserve">192 981 879</t>
  </si>
  <si>
    <t xml:space="preserve">41</t>
  </si>
  <si>
    <t xml:space="preserve">AGROSTELLI</t>
  </si>
  <si>
    <t xml:space="preserve">27/07/1927</t>
  </si>
  <si>
    <t xml:space="preserve">IARDINO</t>
  </si>
  <si>
    <t xml:space="preserve">44/84</t>
  </si>
  <si>
    <t xml:space="preserve">61 437 200</t>
  </si>
  <si>
    <t xml:space="preserve">06/06/1948</t>
  </si>
  <si>
    <t xml:space="preserve">SCHIAVI</t>
  </si>
  <si>
    <t xml:space="preserve">65/88</t>
  </si>
  <si>
    <t xml:space="preserve">AN.</t>
  </si>
  <si>
    <t xml:space="preserve">14 656 000</t>
  </si>
  <si>
    <t xml:space="preserve">7/85</t>
  </si>
  <si>
    <t xml:space="preserve">236 717 000</t>
  </si>
  <si>
    <t xml:space="preserve">50</t>
  </si>
  <si>
    <t xml:space="preserve">02/09/1948</t>
  </si>
  <si>
    <t xml:space="preserve">BRAIDE</t>
  </si>
  <si>
    <t xml:space="preserve">75/88</t>
  </si>
  <si>
    <t xml:space="preserve">38 353 000</t>
  </si>
  <si>
    <t xml:space="preserve">MICHELE</t>
  </si>
  <si>
    <t xml:space="preserve">21/11/1924</t>
  </si>
  <si>
    <t xml:space="preserve">PEZZAFARINA</t>
  </si>
  <si>
    <t xml:space="preserve">61/89</t>
  </si>
  <si>
    <t xml:space="preserve">169 927 000</t>
  </si>
  <si>
    <t xml:space="preserve">71/84</t>
  </si>
  <si>
    <t xml:space="preserve">AB*.</t>
  </si>
  <si>
    <t xml:space="preserve">81 273 015</t>
  </si>
  <si>
    <t xml:space="preserve">82/1</t>
  </si>
  <si>
    <t xml:space="preserve">SAVERIO</t>
  </si>
  <si>
    <t xml:space="preserve">25/04/1918</t>
  </si>
  <si>
    <t xml:space="preserve">ACERONIA</t>
  </si>
  <si>
    <t xml:space="preserve">56/84</t>
  </si>
  <si>
    <t xml:space="preserve">228 126 000</t>
  </si>
  <si>
    <t xml:space="preserve">303</t>
  </si>
  <si>
    <t xml:space="preserve">VINCENZO</t>
  </si>
  <si>
    <t xml:space="preserve">19/02/2014</t>
  </si>
  <si>
    <t xml:space="preserve">50/83</t>
  </si>
  <si>
    <t xml:space="preserve">33 241 000</t>
  </si>
  <si>
    <t xml:space="preserve">ALTAVISTA</t>
  </si>
  <si>
    <t xml:space="preserve">28/01/1909</t>
  </si>
  <si>
    <t xml:space="preserve">18/85</t>
  </si>
  <si>
    <t xml:space="preserve">295 792 168</t>
  </si>
  <si>
    <t xml:space="preserve">57</t>
  </si>
  <si>
    <t xml:space="preserve">ANGELO</t>
  </si>
  <si>
    <t xml:space="preserve">03/02/1931</t>
  </si>
  <si>
    <t xml:space="preserve">45/82</t>
  </si>
  <si>
    <t xml:space="preserve">248 379 000</t>
  </si>
  <si>
    <t xml:space="preserve">221</t>
  </si>
  <si>
    <t xml:space="preserve">MARIA</t>
  </si>
  <si>
    <t xml:space="preserve">05/11/1916</t>
  </si>
  <si>
    <t xml:space="preserve">CASTELLONE</t>
  </si>
  <si>
    <t xml:space="preserve">39/88</t>
  </si>
  <si>
    <t xml:space="preserve">12 444 000</t>
  </si>
  <si>
    <t xml:space="preserve">03/03/1911</t>
  </si>
  <si>
    <t xml:space="preserve">AMODEO</t>
  </si>
  <si>
    <t xml:space="preserve">S. ANGELO</t>
  </si>
  <si>
    <t xml:space="preserve">17/03/1912</t>
  </si>
  <si>
    <t xml:space="preserve">OLTREPERGOLA</t>
  </si>
  <si>
    <t xml:space="preserve">11/90</t>
  </si>
  <si>
    <t xml:space="preserve">70 270 000</t>
  </si>
  <si>
    <t xml:space="preserve">266/1</t>
  </si>
  <si>
    <t xml:space="preserve">09/04/1932</t>
  </si>
  <si>
    <t xml:space="preserve">S. ELENA</t>
  </si>
  <si>
    <t xml:space="preserve">8/85</t>
  </si>
  <si>
    <t xml:space="preserve">63 167 200</t>
  </si>
  <si>
    <t xml:space="preserve">ARONNE</t>
  </si>
  <si>
    <t xml:space="preserve">29/05/1922</t>
  </si>
  <si>
    <t xml:space="preserve">33/85</t>
  </si>
  <si>
    <t xml:space="preserve">134 167 000</t>
  </si>
  <si>
    <t xml:space="preserve">268</t>
  </si>
  <si>
    <t xml:space="preserve">AZZATO</t>
  </si>
  <si>
    <t xml:space="preserve">ANTONIETTA</t>
  </si>
  <si>
    <t xml:space="preserve">ATENA L.</t>
  </si>
  <si>
    <t xml:space="preserve">17/01/1931</t>
  </si>
  <si>
    <t xml:space="preserve">ROMA</t>
  </si>
  <si>
    <t xml:space="preserve">16/85</t>
  </si>
  <si>
    <t xml:space="preserve">470 018 000</t>
  </si>
  <si>
    <t xml:space="preserve">108</t>
  </si>
  <si>
    <t xml:space="preserve">MARSICON.</t>
  </si>
  <si>
    <t xml:space="preserve">02/09/1925</t>
  </si>
  <si>
    <t xml:space="preserve">77/84</t>
  </si>
  <si>
    <t xml:space="preserve">144 929 551</t>
  </si>
  <si>
    <t xml:space="preserve">338</t>
  </si>
  <si>
    <t xml:space="preserve">LUISA</t>
  </si>
  <si>
    <t xml:space="preserve">06/04/1924</t>
  </si>
  <si>
    <t xml:space="preserve">14/82</t>
  </si>
  <si>
    <t xml:space="preserve">237 669 000</t>
  </si>
  <si>
    <t xml:space="preserve">75</t>
  </si>
  <si>
    <t xml:space="preserve">BALDETTI</t>
  </si>
  <si>
    <t xml:space="preserve">LUIGI</t>
  </si>
  <si>
    <t xml:space="preserve">BARBARA</t>
  </si>
  <si>
    <t xml:space="preserve">23/04/1940</t>
  </si>
  <si>
    <t xml:space="preserve">BATTISTA</t>
  </si>
  <si>
    <t xml:space="preserve">MARIA GIUSEPPINA</t>
  </si>
  <si>
    <t xml:space="preserve">01/10/1947</t>
  </si>
  <si>
    <t xml:space="preserve">E. GIANTURCO</t>
  </si>
  <si>
    <t xml:space="preserve">62/84</t>
  </si>
  <si>
    <t xml:space="preserve">498 879 000</t>
  </si>
  <si>
    <t xml:space="preserve">344</t>
  </si>
  <si>
    <t xml:space="preserve">BAVARO</t>
  </si>
  <si>
    <t xml:space="preserve">PASQUA</t>
  </si>
  <si>
    <t xml:space="preserve">CHIARAVALLE</t>
  </si>
  <si>
    <t xml:space="preserve">04/04/1928</t>
  </si>
  <si>
    <t xml:space="preserve">76/84</t>
  </si>
  <si>
    <t xml:space="preserve">240 988 000</t>
  </si>
  <si>
    <t xml:space="preserve">99</t>
  </si>
  <si>
    <t xml:space="preserve">BECHERE</t>
  </si>
  <si>
    <t xml:space="preserve">GIOVANNI</t>
  </si>
  <si>
    <t xml:space="preserve">BULTEI</t>
  </si>
  <si>
    <t xml:space="preserve">14/03/1947</t>
  </si>
  <si>
    <t xml:space="preserve">27/84</t>
  </si>
  <si>
    <t xml:space="preserve">155 571 000</t>
  </si>
  <si>
    <t xml:space="preserve">243</t>
  </si>
  <si>
    <t xml:space="preserve">BERTONE</t>
  </si>
  <si>
    <t xml:space="preserve">CARMELINA</t>
  </si>
  <si>
    <t xml:space="preserve">25/09/1940</t>
  </si>
  <si>
    <t xml:space="preserve">1/90</t>
  </si>
  <si>
    <t xml:space="preserve">198 303 000</t>
  </si>
  <si>
    <t xml:space="preserve">71/337</t>
  </si>
  <si>
    <t xml:space="preserve">POTENZA</t>
  </si>
  <si>
    <t xml:space="preserve">24/05/1933</t>
  </si>
  <si>
    <t xml:space="preserve">C. IANNELLI</t>
  </si>
  <si>
    <t xml:space="preserve">86/84</t>
  </si>
  <si>
    <t xml:space="preserve">409 139 000</t>
  </si>
  <si>
    <t xml:space="preserve">161</t>
  </si>
  <si>
    <t xml:space="preserve">BOCCIA</t>
  </si>
  <si>
    <t xml:space="preserve">18/01/1930</t>
  </si>
  <si>
    <t xml:space="preserve">12/84</t>
  </si>
  <si>
    <t xml:space="preserve">411 993 886</t>
  </si>
  <si>
    <t xml:space="preserve">69</t>
  </si>
  <si>
    <t xml:space="preserve">41/84</t>
  </si>
  <si>
    <t xml:space="preserve">AB. E NEG.*</t>
  </si>
  <si>
    <t xml:space="preserve">209 165 423</t>
  </si>
  <si>
    <t xml:space="preserve">78</t>
  </si>
  <si>
    <t xml:space="preserve">31/03/1911</t>
  </si>
  <si>
    <t xml:space="preserve">BRUNO</t>
  </si>
  <si>
    <t xml:space="preserve">ALFONSO</t>
  </si>
  <si>
    <t xml:space="preserve">24/08/1914</t>
  </si>
  <si>
    <t xml:space="preserve">7/83</t>
  </si>
  <si>
    <t xml:space="preserve">32 422 000</t>
  </si>
  <si>
    <t xml:space="preserve">ANNA</t>
  </si>
  <si>
    <t xml:space="preserve">09/02/1921</t>
  </si>
  <si>
    <t xml:space="preserve">59/88</t>
  </si>
  <si>
    <t xml:space="preserve">180 875 000</t>
  </si>
  <si>
    <t xml:space="preserve">11/09/1944</t>
  </si>
  <si>
    <t xml:space="preserve">36/82</t>
  </si>
  <si>
    <t xml:space="preserve">170 759 000</t>
  </si>
  <si>
    <t xml:space="preserve">223</t>
  </si>
  <si>
    <t xml:space="preserve">G. ANTONIO</t>
  </si>
  <si>
    <t xml:space="preserve">24/01/1906</t>
  </si>
  <si>
    <t xml:space="preserve">GIUSEPPE ANTONIO</t>
  </si>
  <si>
    <t xml:space="preserve">03/10/2017</t>
  </si>
  <si>
    <t xml:space="preserve">MARIA GIUSEPPA</t>
  </si>
  <si>
    <t xml:space="preserve">11/12/2017</t>
  </si>
  <si>
    <t xml:space="preserve">54/89</t>
  </si>
  <si>
    <t xml:space="preserve">70 777 679</t>
  </si>
  <si>
    <t xml:space="preserve">ROSARIA</t>
  </si>
  <si>
    <t xml:space="preserve">18/01/1929</t>
  </si>
  <si>
    <t xml:space="preserve">BUFANO</t>
  </si>
  <si>
    <t xml:space="preserve">NICOLA</t>
  </si>
  <si>
    <t xml:space="preserve">POLLA</t>
  </si>
  <si>
    <t xml:space="preserve">26/10/1931</t>
  </si>
  <si>
    <t xml:space="preserve">MONTECALV.</t>
  </si>
  <si>
    <t xml:space="preserve">13/82</t>
  </si>
  <si>
    <t xml:space="preserve">179 246 000</t>
  </si>
  <si>
    <t xml:space="preserve">327</t>
  </si>
  <si>
    <t xml:space="preserve">CAMMAROTA</t>
  </si>
  <si>
    <t xml:space="preserve">12/07/2017</t>
  </si>
  <si>
    <t xml:space="preserve">PERGOLA</t>
  </si>
  <si>
    <t xml:space="preserve">21/84</t>
  </si>
  <si>
    <t xml:space="preserve">AB. E ANN.</t>
  </si>
  <si>
    <t xml:space="preserve">144 680 000</t>
  </si>
  <si>
    <t xml:space="preserve">CANUSO</t>
  </si>
  <si>
    <t xml:space="preserve">ADA</t>
  </si>
  <si>
    <t xml:space="preserve">29/03/1935</t>
  </si>
  <si>
    <t xml:space="preserve">P.ZZA S. ROCCO</t>
  </si>
  <si>
    <t xml:space="preserve">44/82</t>
  </si>
  <si>
    <t xml:space="preserve">251 380 000</t>
  </si>
  <si>
    <t xml:space="preserve">189</t>
  </si>
  <si>
    <t xml:space="preserve">09/03/1936</t>
  </si>
  <si>
    <t xml:space="preserve">36/85</t>
  </si>
  <si>
    <t xml:space="preserve">385 291 755</t>
  </si>
  <si>
    <t xml:space="preserve">217</t>
  </si>
  <si>
    <t xml:space="preserve">29/10/1913</t>
  </si>
  <si>
    <t xml:space="preserve">41/82</t>
  </si>
  <si>
    <t xml:space="preserve">237 665 000</t>
  </si>
  <si>
    <t xml:space="preserve">302</t>
  </si>
  <si>
    <t xml:space="preserve">31/03/1927</t>
  </si>
  <si>
    <t xml:space="preserve">TAVERNE</t>
  </si>
  <si>
    <t xml:space="preserve">28/84</t>
  </si>
  <si>
    <t xml:space="preserve">120 165 000</t>
  </si>
  <si>
    <t xml:space="preserve">14/05/1961</t>
  </si>
  <si>
    <t xml:space="preserve">68 593 000</t>
  </si>
  <si>
    <t xml:space="preserve">TERESINA</t>
  </si>
  <si>
    <t xml:space="preserve">11/12/2019</t>
  </si>
  <si>
    <t xml:space="preserve">NOCELORUSSO</t>
  </si>
  <si>
    <t xml:space="preserve">16/88</t>
  </si>
  <si>
    <t xml:space="preserve">83 251 000</t>
  </si>
  <si>
    <t xml:space="preserve">11/12/1919</t>
  </si>
  <si>
    <t xml:space="preserve">10/89</t>
  </si>
  <si>
    <t xml:space="preserve">170 890 000</t>
  </si>
  <si>
    <t xml:space="preserve">CANUSO </t>
  </si>
  <si>
    <t xml:space="preserve">30/01/1941</t>
  </si>
  <si>
    <t xml:space="preserve">VALLE LUCIA</t>
  </si>
  <si>
    <t xml:space="preserve">38/84</t>
  </si>
  <si>
    <t xml:space="preserve">69 139 000</t>
  </si>
  <si>
    <t xml:space="preserve">SERAFINA</t>
  </si>
  <si>
    <t xml:space="preserve">28/04/1922</t>
  </si>
  <si>
    <t xml:space="preserve">94/90</t>
  </si>
  <si>
    <t xml:space="preserve">17 284 000</t>
  </si>
  <si>
    <t xml:space="preserve">CAPPA</t>
  </si>
  <si>
    <t xml:space="preserve">25/05/1916</t>
  </si>
  <si>
    <t xml:space="preserve">20/85</t>
  </si>
  <si>
    <t xml:space="preserve">114 078 000</t>
  </si>
  <si>
    <t xml:space="preserve">94</t>
  </si>
  <si>
    <t xml:space="preserve">ERNESTO</t>
  </si>
  <si>
    <t xml:space="preserve">03/08/1926</t>
  </si>
  <si>
    <t xml:space="preserve">38/85</t>
  </si>
  <si>
    <t xml:space="preserve">102 322 000</t>
  </si>
  <si>
    <t xml:space="preserve">216</t>
  </si>
  <si>
    <t xml:space="preserve">01/01/1951</t>
  </si>
  <si>
    <t xml:space="preserve">VISCIGLIETA</t>
  </si>
  <si>
    <t xml:space="preserve">54/90</t>
  </si>
  <si>
    <t xml:space="preserve">97 277 550</t>
  </si>
  <si>
    <t xml:space="preserve">TERESINA GIUSEP.</t>
  </si>
  <si>
    <t xml:space="preserve">01/11/1922</t>
  </si>
  <si>
    <t xml:space="preserve">29/85</t>
  </si>
  <si>
    <t xml:space="preserve">187 266 000</t>
  </si>
  <si>
    <t xml:space="preserve">193</t>
  </si>
  <si>
    <t xml:space="preserve">TOMMASO</t>
  </si>
  <si>
    <t xml:space="preserve">22/04/1915</t>
  </si>
  <si>
    <t xml:space="preserve">8/83</t>
  </si>
  <si>
    <t xml:space="preserve">52 048 000</t>
  </si>
  <si>
    <t xml:space="preserve">05/11/1945</t>
  </si>
  <si>
    <t xml:space="preserve">14/90</t>
  </si>
  <si>
    <t xml:space="preserve">25 112 000</t>
  </si>
  <si>
    <t xml:space="preserve">CARBONE</t>
  </si>
  <si>
    <t xml:space="preserve">EBOLI</t>
  </si>
  <si>
    <t xml:space="preserve">12/02/1934</t>
  </si>
  <si>
    <t xml:space="preserve">26/11/1926</t>
  </si>
  <si>
    <t xml:space="preserve">23/82</t>
  </si>
  <si>
    <t xml:space="preserve">140 886 000</t>
  </si>
  <si>
    <t xml:space="preserve">307</t>
  </si>
  <si>
    <t xml:space="preserve">26/85</t>
  </si>
  <si>
    <t xml:space="preserve">152 627 000</t>
  </si>
  <si>
    <t xml:space="preserve">371</t>
  </si>
  <si>
    <t xml:space="preserve">ANGIOLINA</t>
  </si>
  <si>
    <t xml:space="preserve">18/02/1942</t>
  </si>
  <si>
    <t xml:space="preserve">ANTONIETTA ROS.</t>
  </si>
  <si>
    <t xml:space="preserve">27/02/1929</t>
  </si>
  <si>
    <t xml:space="preserve">116 513 500</t>
  </si>
  <si>
    <t xml:space="preserve">101</t>
  </si>
  <si>
    <t xml:space="preserve">02/01/1935</t>
  </si>
  <si>
    <t xml:space="preserve">13/03/1921</t>
  </si>
  <si>
    <t xml:space="preserve">37/85</t>
  </si>
  <si>
    <t xml:space="preserve">289 594 000</t>
  </si>
  <si>
    <t xml:space="preserve">84</t>
  </si>
  <si>
    <t xml:space="preserve">29/01/1908</t>
  </si>
  <si>
    <t xml:space="preserve">MICHELINA ANTON.</t>
  </si>
  <si>
    <t xml:space="preserve">MICHELINO</t>
  </si>
  <si>
    <t xml:space="preserve">18/06/1913</t>
  </si>
  <si>
    <t xml:space="preserve">25/82</t>
  </si>
  <si>
    <t xml:space="preserve">200 047 000</t>
  </si>
  <si>
    <t xml:space="preserve">79</t>
  </si>
  <si>
    <t xml:space="preserve">02/04/1930</t>
  </si>
  <si>
    <t xml:space="preserve">17/84</t>
  </si>
  <si>
    <t xml:space="preserve">351 390 990</t>
  </si>
  <si>
    <t xml:space="preserve">102</t>
  </si>
  <si>
    <t xml:space="preserve">CARDONE</t>
  </si>
  <si>
    <t xml:space="preserve">08/09/1938</t>
  </si>
  <si>
    <t xml:space="preserve">446 407 000</t>
  </si>
  <si>
    <t xml:space="preserve">107</t>
  </si>
  <si>
    <t xml:space="preserve">10/04/1916</t>
  </si>
  <si>
    <t xml:space="preserve">70/84</t>
  </si>
  <si>
    <t xml:space="preserve">AN*.</t>
  </si>
  <si>
    <t xml:space="preserve">320 858 129</t>
  </si>
  <si>
    <t xml:space="preserve">66/1</t>
  </si>
  <si>
    <t xml:space="preserve">CARLEO</t>
  </si>
  <si>
    <t xml:space="preserve">RIO DE J.</t>
  </si>
  <si>
    <t xml:space="preserve">17/05/1904</t>
  </si>
  <si>
    <t xml:space="preserve">FOSSO D. PIAZ.</t>
  </si>
  <si>
    <t xml:space="preserve">9/84</t>
  </si>
  <si>
    <t xml:space="preserve">274 765 000</t>
  </si>
  <si>
    <t xml:space="preserve">44</t>
  </si>
  <si>
    <t xml:space="preserve">21/10/1943</t>
  </si>
  <si>
    <t xml:space="preserve">49/84</t>
  </si>
  <si>
    <t xml:space="preserve">216 274 000</t>
  </si>
  <si>
    <t xml:space="preserve">225</t>
  </si>
  <si>
    <t xml:space="preserve">CASALE</t>
  </si>
  <si>
    <t xml:space="preserve">11/11/1926</t>
  </si>
  <si>
    <t xml:space="preserve">355 251 000</t>
  </si>
  <si>
    <t xml:space="preserve">148/149</t>
  </si>
  <si>
    <t xml:space="preserve">FRANCESCO</t>
  </si>
  <si>
    <t xml:space="preserve">03/10/1934</t>
  </si>
  <si>
    <t xml:space="preserve">SAL. MUNICIPIO</t>
  </si>
  <si>
    <t xml:space="preserve">19/84</t>
  </si>
  <si>
    <t xml:space="preserve">121 887 500</t>
  </si>
  <si>
    <t xml:space="preserve">114</t>
  </si>
  <si>
    <t xml:space="preserve">LUIGINO</t>
  </si>
  <si>
    <t xml:space="preserve">10/04/2016</t>
  </si>
  <si>
    <t xml:space="preserve">40/84</t>
  </si>
  <si>
    <t xml:space="preserve">509 189 274</t>
  </si>
  <si>
    <t xml:space="preserve">77</t>
  </si>
  <si>
    <t xml:space="preserve">CERULLO</t>
  </si>
  <si>
    <t xml:space="preserve">15/10/1924</t>
  </si>
  <si>
    <t xml:space="preserve">62/83</t>
  </si>
  <si>
    <t xml:space="preserve">56 166 000</t>
  </si>
  <si>
    <t xml:space="preserve">24/12/1954</t>
  </si>
  <si>
    <t xml:space="preserve">6/90</t>
  </si>
  <si>
    <t xml:space="preserve">301 866 000</t>
  </si>
  <si>
    <t xml:space="preserve">106</t>
  </si>
  <si>
    <t xml:space="preserve">CATALDO</t>
  </si>
  <si>
    <t xml:space="preserve">28/01/1922</t>
  </si>
  <si>
    <t xml:space="preserve">4/85</t>
  </si>
  <si>
    <t xml:space="preserve">119 511 000</t>
  </si>
  <si>
    <t xml:space="preserve">261</t>
  </si>
  <si>
    <t xml:space="preserve">30/10/1929</t>
  </si>
  <si>
    <t xml:space="preserve">LEVONE</t>
  </si>
  <si>
    <t xml:space="preserve">34/83</t>
  </si>
  <si>
    <t xml:space="preserve">23 539 000</t>
  </si>
  <si>
    <t xml:space="preserve">MURGIALUNGA</t>
  </si>
  <si>
    <t xml:space="preserve">76/88</t>
  </si>
  <si>
    <t xml:space="preserve">43 469 000</t>
  </si>
  <si>
    <t xml:space="preserve">08/05/1920</t>
  </si>
  <si>
    <t xml:space="preserve">6/82</t>
  </si>
  <si>
    <t xml:space="preserve">263 212 000</t>
  </si>
  <si>
    <t xml:space="preserve">322</t>
  </si>
  <si>
    <t xml:space="preserve">50/82</t>
  </si>
  <si>
    <t xml:space="preserve">286 227 000</t>
  </si>
  <si>
    <t xml:space="preserve">96</t>
  </si>
  <si>
    <t xml:space="preserve">83/84</t>
  </si>
  <si>
    <t xml:space="preserve">205 856 363</t>
  </si>
  <si>
    <t xml:space="preserve">249</t>
  </si>
  <si>
    <t xml:space="preserve">INFANTE</t>
  </si>
  <si>
    <t xml:space="preserve">8/90</t>
  </si>
  <si>
    <t xml:space="preserve">102 447 000</t>
  </si>
  <si>
    <t xml:space="preserve">FPDR</t>
  </si>
  <si>
    <t xml:space="preserve">MARIA GIUSEPPPA</t>
  </si>
  <si>
    <t xml:space="preserve">06/12/1935</t>
  </si>
  <si>
    <t xml:space="preserve">ROCCO VINCENZO</t>
  </si>
  <si>
    <t xml:space="preserve">22/08/1925</t>
  </si>
  <si>
    <t xml:space="preserve">35/84</t>
  </si>
  <si>
    <t xml:space="preserve">111 825 000</t>
  </si>
  <si>
    <t xml:space="preserve">SALVATORE</t>
  </si>
  <si>
    <t xml:space="preserve">26/10/1933</t>
  </si>
  <si>
    <t xml:space="preserve">26/82</t>
  </si>
  <si>
    <t xml:space="preserve">276 885 000</t>
  </si>
  <si>
    <t xml:space="preserve">309</t>
  </si>
  <si>
    <t xml:space="preserve">33/82</t>
  </si>
  <si>
    <t xml:space="preserve">230 553 101</t>
  </si>
  <si>
    <t xml:space="preserve">95</t>
  </si>
  <si>
    <t xml:space="preserve">11/03/1916</t>
  </si>
  <si>
    <t xml:space="preserve">STAZIONE</t>
  </si>
  <si>
    <t xml:space="preserve">22/85</t>
  </si>
  <si>
    <t xml:space="preserve">103 669 000</t>
  </si>
  <si>
    <t xml:space="preserve">CICERCHIA</t>
  </si>
  <si>
    <t xml:space="preserve">CATALDINA</t>
  </si>
  <si>
    <t xml:space="preserve">27/04/1930</t>
  </si>
  <si>
    <t xml:space="preserve">24/08/1946</t>
  </si>
  <si>
    <t xml:space="preserve">24/82</t>
  </si>
  <si>
    <t xml:space="preserve">358 140 722</t>
  </si>
  <si>
    <t xml:space="preserve">362</t>
  </si>
  <si>
    <t xml:space="preserve">MARIO CATALDO</t>
  </si>
  <si>
    <t xml:space="preserve">09/05/1953</t>
  </si>
  <si>
    <t xml:space="preserve">C. PIZZICARA</t>
  </si>
  <si>
    <t xml:space="preserve">79/84</t>
  </si>
  <si>
    <t xml:space="preserve">278 859 775</t>
  </si>
  <si>
    <t xml:space="preserve">287/288</t>
  </si>
  <si>
    <t xml:space="preserve">19/01/1929</t>
  </si>
  <si>
    <t xml:space="preserve">62/89</t>
  </si>
  <si>
    <t xml:space="preserve">186 153 000</t>
  </si>
  <si>
    <t xml:space="preserve">37/82</t>
  </si>
  <si>
    <t xml:space="preserve">44 714 000</t>
  </si>
  <si>
    <t xml:space="preserve">73</t>
  </si>
  <si>
    <t xml:space="preserve">60/84</t>
  </si>
  <si>
    <t xml:space="preserve">276 847 000</t>
  </si>
  <si>
    <t xml:space="preserve">316</t>
  </si>
  <si>
    <t xml:space="preserve">08/10/1933</t>
  </si>
  <si>
    <t xml:space="preserve">66/84</t>
  </si>
  <si>
    <t xml:space="preserve">144 332 000</t>
  </si>
  <si>
    <t xml:space="preserve">373</t>
  </si>
  <si>
    <t xml:space="preserve">TERESA</t>
  </si>
  <si>
    <t xml:space="preserve">07/01/1936</t>
  </si>
  <si>
    <t xml:space="preserve">CINIGLIO</t>
  </si>
  <si>
    <t xml:space="preserve">FELICE</t>
  </si>
  <si>
    <t xml:space="preserve">19/12/1937</t>
  </si>
  <si>
    <t xml:space="preserve">SOMMA VES.</t>
  </si>
  <si>
    <t xml:space="preserve">30/10/1907</t>
  </si>
  <si>
    <t xml:space="preserve">20/03/1941</t>
  </si>
  <si>
    <t xml:space="preserve">CIRIELLO</t>
  </si>
  <si>
    <t xml:space="preserve">31/01/1948</t>
  </si>
  <si>
    <t xml:space="preserve">COLAGELO</t>
  </si>
  <si>
    <t xml:space="preserve">11/02/1932</t>
  </si>
  <si>
    <t xml:space="preserve">COLANGELO</t>
  </si>
  <si>
    <t xml:space="preserve">04/12/1931</t>
  </si>
  <si>
    <t xml:space="preserve">MONTE</t>
  </si>
  <si>
    <t xml:space="preserve">42/88</t>
  </si>
  <si>
    <t xml:space="preserve">127 812 000</t>
  </si>
  <si>
    <t xml:space="preserve">28/10/2017</t>
  </si>
  <si>
    <t xml:space="preserve">FRASCIO</t>
  </si>
  <si>
    <t xml:space="preserve">2/84</t>
  </si>
  <si>
    <t xml:space="preserve">27 578 000</t>
  </si>
  <si>
    <t xml:space="preserve">28/10/1917</t>
  </si>
  <si>
    <t xml:space="preserve">84/84</t>
  </si>
  <si>
    <t xml:space="preserve">215 541 000</t>
  </si>
  <si>
    <t xml:space="preserve">248</t>
  </si>
  <si>
    <t xml:space="preserve">06/11/1940</t>
  </si>
  <si>
    <t xml:space="preserve">MELANDRO</t>
  </si>
  <si>
    <t xml:space="preserve">2/90</t>
  </si>
  <si>
    <t xml:space="preserve">130 918 941</t>
  </si>
  <si>
    <t xml:space="preserve">CALATA FIUMIC.</t>
  </si>
  <si>
    <t xml:space="preserve">9/82</t>
  </si>
  <si>
    <t xml:space="preserve">607 775 700</t>
  </si>
  <si>
    <t xml:space="preserve">343+43</t>
  </si>
  <si>
    <t xml:space="preserve">12/11/1911</t>
  </si>
  <si>
    <t xml:space="preserve">24/04/1926</t>
  </si>
  <si>
    <t xml:space="preserve">5/83</t>
  </si>
  <si>
    <t xml:space="preserve">55 869 000</t>
  </si>
  <si>
    <t xml:space="preserve">425 515 000</t>
  </si>
  <si>
    <t xml:space="preserve">56</t>
  </si>
  <si>
    <t xml:space="preserve">54/84</t>
  </si>
  <si>
    <t xml:space="preserve">128 950 542</t>
  </si>
  <si>
    <t xml:space="preserve">55/89</t>
  </si>
  <si>
    <t xml:space="preserve">42 296 000</t>
  </si>
  <si>
    <t xml:space="preserve">20/02/1924</t>
  </si>
  <si>
    <t xml:space="preserve">CONCETTA</t>
  </si>
  <si>
    <t xml:space="preserve">16/12/1921</t>
  </si>
  <si>
    <t xml:space="preserve">ARIELLA</t>
  </si>
  <si>
    <t xml:space="preserve">64/90</t>
  </si>
  <si>
    <t xml:space="preserve">159 076 000</t>
  </si>
  <si>
    <t xml:space="preserve">13/85</t>
  </si>
  <si>
    <t xml:space="preserve">117 081 663</t>
  </si>
  <si>
    <t xml:space="preserve">267</t>
  </si>
  <si>
    <t xml:space="preserve">CRISTINA</t>
  </si>
  <si>
    <t xml:space="preserve">17/06/1901</t>
  </si>
  <si>
    <t xml:space="preserve">291 656 000</t>
  </si>
  <si>
    <t xml:space="preserve">286</t>
  </si>
  <si>
    <t xml:space="preserve">FIORE</t>
  </si>
  <si>
    <t xml:space="preserve">10/06/1947</t>
  </si>
  <si>
    <t xml:space="preserve">G. MARCONI</t>
  </si>
  <si>
    <t xml:space="preserve">31/84</t>
  </si>
  <si>
    <t xml:space="preserve">289 898 000</t>
  </si>
  <si>
    <t xml:space="preserve">330</t>
  </si>
  <si>
    <t xml:space="preserve">29/01/1909</t>
  </si>
  <si>
    <t xml:space="preserve">ACQUA DEI S.</t>
  </si>
  <si>
    <t xml:space="preserve">32/84</t>
  </si>
  <si>
    <t xml:space="preserve">50 385 000</t>
  </si>
  <si>
    <t xml:space="preserve">12/11/1933</t>
  </si>
  <si>
    <t xml:space="preserve">92/90</t>
  </si>
  <si>
    <t xml:space="preserve">246 309 174</t>
  </si>
  <si>
    <t xml:space="preserve">MARIA ANTONIA</t>
  </si>
  <si>
    <t xml:space="preserve">30/09/1938</t>
  </si>
  <si>
    <t xml:space="preserve">POSTA ROTON.</t>
  </si>
  <si>
    <t xml:space="preserve">52/89</t>
  </si>
  <si>
    <t xml:space="preserve">44 902 000</t>
  </si>
  <si>
    <t xml:space="preserve">27/02/1920</t>
  </si>
  <si>
    <t xml:space="preserve">63/83</t>
  </si>
  <si>
    <t xml:space="preserve">64 239 000</t>
  </si>
  <si>
    <t xml:space="preserve">02/05/1935</t>
  </si>
  <si>
    <t xml:space="preserve">17/88</t>
  </si>
  <si>
    <t xml:space="preserve">110 288 571</t>
  </si>
  <si>
    <t xml:space="preserve">ORAZIO VINCENZO</t>
  </si>
  <si>
    <t xml:space="preserve">21/07/1914</t>
  </si>
  <si>
    <t xml:space="preserve">PEPPINO</t>
  </si>
  <si>
    <t xml:space="preserve">14/04/1927</t>
  </si>
  <si>
    <t xml:space="preserve">49/89</t>
  </si>
  <si>
    <t xml:space="preserve">158 473 959</t>
  </si>
  <si>
    <t xml:space="preserve">ROCCO</t>
  </si>
  <si>
    <t xml:space="preserve">22/07/1909</t>
  </si>
  <si>
    <t xml:space="preserve">07/10/1934</t>
  </si>
  <si>
    <t xml:space="preserve">38/83</t>
  </si>
  <si>
    <t xml:space="preserve">51 750 000</t>
  </si>
  <si>
    <t xml:space="preserve">18/88</t>
  </si>
  <si>
    <t xml:space="preserve">137 073 000</t>
  </si>
  <si>
    <t xml:space="preserve">CAMINO</t>
  </si>
  <si>
    <t xml:space="preserve">25/88</t>
  </si>
  <si>
    <t xml:space="preserve">36 109 963</t>
  </si>
  <si>
    <t xml:space="preserve">14/04/1907</t>
  </si>
  <si>
    <t xml:space="preserve">DEL CARMINE</t>
  </si>
  <si>
    <t xml:space="preserve">12/85</t>
  </si>
  <si>
    <t xml:space="preserve">498 100 591</t>
  </si>
  <si>
    <t xml:space="preserve">37</t>
  </si>
  <si>
    <t xml:space="preserve">COLLAZZO</t>
  </si>
  <si>
    <t xml:space="preserve">ALFREDO</t>
  </si>
  <si>
    <t xml:space="preserve">14/01/1926</t>
  </si>
  <si>
    <t xml:space="preserve">78/84</t>
  </si>
  <si>
    <t xml:space="preserve">210 877 800</t>
  </si>
  <si>
    <t xml:space="preserve">145</t>
  </si>
  <si>
    <t xml:space="preserve">01/01/1925</t>
  </si>
  <si>
    <t xml:space="preserve">7/82</t>
  </si>
  <si>
    <t xml:space="preserve">253 614 000</t>
  </si>
  <si>
    <t xml:space="preserve">321</t>
  </si>
  <si>
    <t xml:space="preserve">03/08/2017</t>
  </si>
  <si>
    <t xml:space="preserve">VIGNA D. C.</t>
  </si>
  <si>
    <t xml:space="preserve">24/83</t>
  </si>
  <si>
    <t xml:space="preserve">33 025 000</t>
  </si>
  <si>
    <t xml:space="preserve">28/03/1900</t>
  </si>
  <si>
    <t xml:space="preserve">04/11/1948</t>
  </si>
  <si>
    <t xml:space="preserve">MACCHIACOLIL.</t>
  </si>
  <si>
    <t xml:space="preserve">37/89</t>
  </si>
  <si>
    <t xml:space="preserve">35 446 790</t>
  </si>
  <si>
    <t xml:space="preserve">01/06/1920</t>
  </si>
  <si>
    <t xml:space="preserve">30/04/1938</t>
  </si>
  <si>
    <t xml:space="preserve">S. GIACOMO</t>
  </si>
  <si>
    <t xml:space="preserve">46/84</t>
  </si>
  <si>
    <t xml:space="preserve">130 721 000</t>
  </si>
  <si>
    <t xml:space="preserve">164</t>
  </si>
  <si>
    <t xml:space="preserve">21/11/1907</t>
  </si>
  <si>
    <t xml:space="preserve">PIANO DI C.</t>
  </si>
  <si>
    <t xml:space="preserve">4/83</t>
  </si>
  <si>
    <t xml:space="preserve">69 806 000</t>
  </si>
  <si>
    <t xml:space="preserve">21/09/1933</t>
  </si>
  <si>
    <t xml:space="preserve">CAT. IANNELLI</t>
  </si>
  <si>
    <t xml:space="preserve">22/84</t>
  </si>
  <si>
    <t xml:space="preserve">88 773 000</t>
  </si>
  <si>
    <t xml:space="preserve">150</t>
  </si>
  <si>
    <t xml:space="preserve">23/10/1922</t>
  </si>
  <si>
    <t xml:space="preserve">45/89</t>
  </si>
  <si>
    <t xml:space="preserve">580 027 000</t>
  </si>
  <si>
    <t xml:space="preserve">21/01/1954</t>
  </si>
  <si>
    <t xml:space="preserve">18/90</t>
  </si>
  <si>
    <t xml:space="preserve">102 626 690</t>
  </si>
  <si>
    <t xml:space="preserve">02/06/1920</t>
  </si>
  <si>
    <t xml:space="preserve">49/82</t>
  </si>
  <si>
    <t xml:space="preserve">702 175 000</t>
  </si>
  <si>
    <t xml:space="preserve">301</t>
  </si>
  <si>
    <t xml:space="preserve">28/08/1911</t>
  </si>
  <si>
    <t xml:space="preserve">CATERINA</t>
  </si>
  <si>
    <t xml:space="preserve">02/01/1922</t>
  </si>
  <si>
    <t xml:space="preserve">S. DOMENICA</t>
  </si>
  <si>
    <t xml:space="preserve">32/88</t>
  </si>
  <si>
    <t xml:space="preserve">54 769 387</t>
  </si>
  <si>
    <t xml:space="preserve">30/12/1940</t>
  </si>
  <si>
    <t xml:space="preserve">CHIUSE</t>
  </si>
  <si>
    <t xml:space="preserve">76/90</t>
  </si>
  <si>
    <t xml:space="preserve">98 644 000</t>
  </si>
  <si>
    <t xml:space="preserve">26/08/1941</t>
  </si>
  <si>
    <t xml:space="preserve">14/88</t>
  </si>
  <si>
    <t xml:space="preserve">69 867 000</t>
  </si>
  <si>
    <t xml:space="preserve">14/09/1907</t>
  </si>
  <si>
    <t xml:space="preserve">96 931 753</t>
  </si>
  <si>
    <t xml:space="preserve">RIPETTA</t>
  </si>
  <si>
    <t xml:space="preserve">39/82</t>
  </si>
  <si>
    <t xml:space="preserve">237 167 000</t>
  </si>
  <si>
    <t xml:space="preserve">291</t>
  </si>
  <si>
    <t xml:space="preserve">21/12/1927</t>
  </si>
  <si>
    <t xml:space="preserve">MARUGGI</t>
  </si>
  <si>
    <t xml:space="preserve">16/90</t>
  </si>
  <si>
    <t xml:space="preserve">679 258 256</t>
  </si>
  <si>
    <t xml:space="preserve">140</t>
  </si>
  <si>
    <t xml:space="preserve">30/03/1935</t>
  </si>
  <si>
    <t xml:space="preserve">75/90</t>
  </si>
  <si>
    <t xml:space="preserve">65 406 400</t>
  </si>
  <si>
    <t xml:space="preserve">15/4/1898</t>
  </si>
  <si>
    <t xml:space="preserve">22/04/1924</t>
  </si>
  <si>
    <t xml:space="preserve">33/90</t>
  </si>
  <si>
    <t xml:space="preserve">161 106 000</t>
  </si>
  <si>
    <t xml:space="preserve">13/08/1950</t>
  </si>
  <si>
    <t xml:space="preserve">4/84</t>
  </si>
  <si>
    <t xml:space="preserve">85 892 000</t>
  </si>
  <si>
    <t xml:space="preserve">07/10/1942</t>
  </si>
  <si>
    <t xml:space="preserve">FRANC. BRUNO</t>
  </si>
  <si>
    <t xml:space="preserve">102 963 000</t>
  </si>
  <si>
    <t xml:space="preserve">137</t>
  </si>
  <si>
    <t xml:space="preserve">31/05/1922</t>
  </si>
  <si>
    <t xml:space="preserve">23/85</t>
  </si>
  <si>
    <t xml:space="preserve">214 976 800</t>
  </si>
  <si>
    <t xml:space="preserve">329</t>
  </si>
  <si>
    <t xml:space="preserve">MARIA CARMELA</t>
  </si>
  <si>
    <t xml:space="preserve">22/11/1907</t>
  </si>
  <si>
    <t xml:space="preserve">30/84</t>
  </si>
  <si>
    <t xml:space="preserve">162 920 174</t>
  </si>
  <si>
    <t xml:space="preserve">278</t>
  </si>
  <si>
    <t xml:space="preserve">01/09/1911</t>
  </si>
  <si>
    <t xml:space="preserve">59/84</t>
  </si>
  <si>
    <t xml:space="preserve">81 169 824</t>
  </si>
  <si>
    <t xml:space="preserve"> 313</t>
  </si>
  <si>
    <t xml:space="preserve">28/01/1905</t>
  </si>
  <si>
    <t xml:space="preserve">3/89</t>
  </si>
  <si>
    <t xml:space="preserve">56 221 000</t>
  </si>
  <si>
    <t xml:space="preserve">84/2</t>
  </si>
  <si>
    <t xml:space="preserve">13/90</t>
  </si>
  <si>
    <t xml:space="preserve">207 964 010</t>
  </si>
  <si>
    <t xml:space="preserve">331</t>
  </si>
  <si>
    <t xml:space="preserve">MARIO DOMENICO</t>
  </si>
  <si>
    <t xml:space="preserve">14/06/1923</t>
  </si>
  <si>
    <t xml:space="preserve">16/82</t>
  </si>
  <si>
    <t xml:space="preserve">202 986 000</t>
  </si>
  <si>
    <t xml:space="preserve">38/1</t>
  </si>
  <si>
    <t xml:space="preserve">02/05/1911</t>
  </si>
  <si>
    <t xml:space="preserve">18/82</t>
  </si>
  <si>
    <t xml:space="preserve">350 753 000</t>
  </si>
  <si>
    <t xml:space="preserve">318</t>
  </si>
  <si>
    <t xml:space="preserve">PASQUALE</t>
  </si>
  <si>
    <t xml:space="preserve">08/09/1902</t>
  </si>
  <si>
    <t xml:space="preserve">57/84</t>
  </si>
  <si>
    <t xml:space="preserve">378 066 400</t>
  </si>
  <si>
    <t xml:space="preserve">305</t>
  </si>
  <si>
    <t xml:space="preserve">PIETRO</t>
  </si>
  <si>
    <t xml:space="preserve">03/07/2001</t>
  </si>
  <si>
    <t xml:space="preserve">22/83</t>
  </si>
  <si>
    <t xml:space="preserve">90 881 000</t>
  </si>
  <si>
    <t xml:space="preserve">03/07/1901</t>
  </si>
  <si>
    <t xml:space="preserve">31/82</t>
  </si>
  <si>
    <t xml:space="preserve">189 119 000</t>
  </si>
  <si>
    <t xml:space="preserve">60</t>
  </si>
  <si>
    <t xml:space="preserve">RAFFAELA</t>
  </si>
  <si>
    <t xml:space="preserve">05/04/1935</t>
  </si>
  <si>
    <t xml:space="preserve">1/88</t>
  </si>
  <si>
    <t xml:space="preserve">55 299 000</t>
  </si>
  <si>
    <t xml:space="preserve">27/08/1916</t>
  </si>
  <si>
    <t xml:space="preserve">23/12/1912</t>
  </si>
  <si>
    <t xml:space="preserve">22/10/1926</t>
  </si>
  <si>
    <t xml:space="preserve">53/84</t>
  </si>
  <si>
    <t xml:space="preserve">350 821 500</t>
  </si>
  <si>
    <t xml:space="preserve">280/281</t>
  </si>
  <si>
    <t xml:space="preserve">21/03/1936</t>
  </si>
  <si>
    <t xml:space="preserve">58/84</t>
  </si>
  <si>
    <t xml:space="preserve">265 566 726</t>
  </si>
  <si>
    <t xml:space="preserve">124/310</t>
  </si>
  <si>
    <t xml:space="preserve">29/10/1922</t>
  </si>
  <si>
    <t xml:space="preserve">05/12/2015</t>
  </si>
  <si>
    <t xml:space="preserve">26/11/1949</t>
  </si>
  <si>
    <t xml:space="preserve">POZZI</t>
  </si>
  <si>
    <t xml:space="preserve">19/90</t>
  </si>
  <si>
    <t xml:space="preserve">52 983 000</t>
  </si>
  <si>
    <t xml:space="preserve">CONFORTI</t>
  </si>
  <si>
    <t xml:space="preserve">BENEDETTO</t>
  </si>
  <si>
    <t xml:space="preserve">NAPOLI</t>
  </si>
  <si>
    <t xml:space="preserve">03/09/1930</t>
  </si>
  <si>
    <t xml:space="preserve">PAOLO</t>
  </si>
  <si>
    <t xml:space="preserve">23/05/1924</t>
  </si>
  <si>
    <t xml:space="preserve">WANDA</t>
  </si>
  <si>
    <t xml:space="preserve">SARNO</t>
  </si>
  <si>
    <t xml:space="preserve">03/12/1926</t>
  </si>
  <si>
    <t xml:space="preserve">COPPOLA</t>
  </si>
  <si>
    <t xml:space="preserve">26/05/1920</t>
  </si>
  <si>
    <t xml:space="preserve">51/83</t>
  </si>
  <si>
    <t xml:space="preserve">52 015 000</t>
  </si>
  <si>
    <t xml:space="preserve">OVINDOLI</t>
  </si>
  <si>
    <t xml:space="preserve">04/08/1932</t>
  </si>
  <si>
    <t xml:space="preserve">4/90</t>
  </si>
  <si>
    <t xml:space="preserve">369 753 400</t>
  </si>
  <si>
    <t xml:space="preserve">120/128</t>
  </si>
  <si>
    <t xml:space="preserve">25/10/1928</t>
  </si>
  <si>
    <t xml:space="preserve">10/82</t>
  </si>
  <si>
    <t xml:space="preserve">214 764 000</t>
  </si>
  <si>
    <t xml:space="preserve">324</t>
  </si>
  <si>
    <t xml:space="preserve">27/02/1948</t>
  </si>
  <si>
    <t xml:space="preserve">42/83</t>
  </si>
  <si>
    <t xml:space="preserve">22 217 000</t>
  </si>
  <si>
    <t xml:space="preserve">COPPOLA </t>
  </si>
  <si>
    <t xml:space="preserve">14/85</t>
  </si>
  <si>
    <t xml:space="preserve">60 267 000</t>
  </si>
  <si>
    <t xml:space="preserve">CORLETO</t>
  </si>
  <si>
    <t xml:space="preserve">ALDINA</t>
  </si>
  <si>
    <t xml:space="preserve">01/05/1908</t>
  </si>
  <si>
    <t xml:space="preserve">73/84</t>
  </si>
  <si>
    <t xml:space="preserve">220 755 775</t>
  </si>
  <si>
    <t xml:space="preserve">66/2</t>
  </si>
  <si>
    <t xml:space="preserve">SASSO C.</t>
  </si>
  <si>
    <t xml:space="preserve">10/5/1895</t>
  </si>
  <si>
    <t xml:space="preserve">TURRI</t>
  </si>
  <si>
    <t xml:space="preserve">26/88</t>
  </si>
  <si>
    <t xml:space="preserve">23 791 000</t>
  </si>
  <si>
    <t xml:space="preserve">ARTURO</t>
  </si>
  <si>
    <t xml:space="preserve">30/05/1922</t>
  </si>
  <si>
    <t xml:space="preserve">04/09/1950</t>
  </si>
  <si>
    <t xml:space="preserve">CUPOLO</t>
  </si>
  <si>
    <t xml:space="preserve">24/02/1934</t>
  </si>
  <si>
    <t xml:space="preserve">CESTARO</t>
  </si>
  <si>
    <t xml:space="preserve">38/89</t>
  </si>
  <si>
    <t xml:space="preserve">42 617 000</t>
  </si>
  <si>
    <t xml:space="preserve">DA BENE</t>
  </si>
  <si>
    <t xml:space="preserve">26/10/1920</t>
  </si>
  <si>
    <t xml:space="preserve">DA NAZARET</t>
  </si>
  <si>
    <t xml:space="preserve">13/12/1927</t>
  </si>
  <si>
    <t xml:space="preserve">90 659 996</t>
  </si>
  <si>
    <t xml:space="preserve">D'AGROSA</t>
  </si>
  <si>
    <t xml:space="preserve">EMANUELE</t>
  </si>
  <si>
    <t xml:space="preserve">28/08/1930</t>
  </si>
  <si>
    <t xml:space="preserve">D'ALESSANDRO</t>
  </si>
  <si>
    <t xml:space="preserve">14/03/1911</t>
  </si>
  <si>
    <t xml:space="preserve">D'AMATO</t>
  </si>
  <si>
    <t xml:space="preserve">27/06/1942</t>
  </si>
  <si>
    <t xml:space="preserve">NUNZIATO</t>
  </si>
  <si>
    <t xml:space="preserve">01/09/2012</t>
  </si>
  <si>
    <t xml:space="preserve">44/88</t>
  </si>
  <si>
    <t xml:space="preserve">93 471 000</t>
  </si>
  <si>
    <t xml:space="preserve">D'AMATO </t>
  </si>
  <si>
    <t xml:space="preserve">04/01/1925</t>
  </si>
  <si>
    <t xml:space="preserve">33/84</t>
  </si>
  <si>
    <t xml:space="preserve">108 919 740</t>
  </si>
  <si>
    <t xml:space="preserve">372</t>
  </si>
  <si>
    <t xml:space="preserve">01/09/1912</t>
  </si>
  <si>
    <t xml:space="preserve">VICO MASCHITO</t>
  </si>
  <si>
    <t xml:space="preserve">18/84</t>
  </si>
  <si>
    <t xml:space="preserve">248 376 500</t>
  </si>
  <si>
    <t xml:space="preserve">103</t>
  </si>
  <si>
    <t xml:space="preserve">02/10/1939</t>
  </si>
  <si>
    <t xml:space="preserve">DANZA</t>
  </si>
  <si>
    <t xml:space="preserve">25/84</t>
  </si>
  <si>
    <t xml:space="preserve">383 384 236</t>
  </si>
  <si>
    <t xml:space="preserve">199</t>
  </si>
  <si>
    <t xml:space="preserve">FIORINDA</t>
  </si>
  <si>
    <t xml:space="preserve">06/12/1930</t>
  </si>
  <si>
    <t xml:space="preserve">GERARDO</t>
  </si>
  <si>
    <t xml:space="preserve">15/11/1926</t>
  </si>
  <si>
    <t xml:space="preserve">01/05/1929</t>
  </si>
  <si>
    <t xml:space="preserve">DE BLASIO</t>
  </si>
  <si>
    <t xml:space="preserve">22/09/1930</t>
  </si>
  <si>
    <t xml:space="preserve">3/88</t>
  </si>
  <si>
    <t xml:space="preserve">79 548 200</t>
  </si>
  <si>
    <t xml:space="preserve">25/11/1907</t>
  </si>
  <si>
    <t xml:space="preserve">10/84</t>
  </si>
  <si>
    <t xml:space="preserve">225 812 000</t>
  </si>
  <si>
    <t xml:space="preserve">54</t>
  </si>
  <si>
    <t xml:space="preserve">17/07/1933</t>
  </si>
  <si>
    <t xml:space="preserve">BELLEDONNE</t>
  </si>
  <si>
    <t xml:space="preserve">5/82</t>
  </si>
  <si>
    <t xml:space="preserve">159 856 000</t>
  </si>
  <si>
    <t xml:space="preserve">123</t>
  </si>
  <si>
    <t xml:space="preserve">29/10/1930</t>
  </si>
  <si>
    <t xml:space="preserve">26/10/1928</t>
  </si>
  <si>
    <t xml:space="preserve">DE LUCA</t>
  </si>
  <si>
    <t xml:space="preserve">25/09/1949</t>
  </si>
  <si>
    <t xml:space="preserve">1/89</t>
  </si>
  <si>
    <t xml:space="preserve">144 356 848</t>
  </si>
  <si>
    <t xml:space="preserve">ANTONINO</t>
  </si>
  <si>
    <t xml:space="preserve">20/08/2010</t>
  </si>
  <si>
    <t xml:space="preserve">55/83</t>
  </si>
  <si>
    <t xml:space="preserve">242 781 000</t>
  </si>
  <si>
    <t xml:space="preserve">20/08/1910</t>
  </si>
  <si>
    <t xml:space="preserve">14/12/1922</t>
  </si>
  <si>
    <t xml:space="preserve">46 588 538</t>
  </si>
  <si>
    <t xml:space="preserve">02/06/1944</t>
  </si>
  <si>
    <t xml:space="preserve">80/84</t>
  </si>
  <si>
    <t xml:space="preserve">164 173 939</t>
  </si>
  <si>
    <t xml:space="preserve">81</t>
  </si>
  <si>
    <t xml:space="preserve">29/10/1946</t>
  </si>
  <si>
    <t xml:space="preserve">ASSUNTA</t>
  </si>
  <si>
    <t xml:space="preserve">07/04/1936</t>
  </si>
  <si>
    <t xml:space="preserve">CATALDA</t>
  </si>
  <si>
    <t xml:space="preserve">01/04/1920</t>
  </si>
  <si>
    <t xml:space="preserve">14/09/1905</t>
  </si>
  <si>
    <t xml:space="preserve">29/12/1928</t>
  </si>
  <si>
    <t xml:space="preserve">13/84</t>
  </si>
  <si>
    <t xml:space="preserve">57 284 000</t>
  </si>
  <si>
    <t xml:space="preserve">11/12/1934</t>
  </si>
  <si>
    <t xml:space="preserve">S. ZACCARIA</t>
  </si>
  <si>
    <t xml:space="preserve">489 021 000</t>
  </si>
  <si>
    <t xml:space="preserve">48</t>
  </si>
  <si>
    <t xml:space="preserve">16/83</t>
  </si>
  <si>
    <t xml:space="preserve">24 530 000</t>
  </si>
  <si>
    <t xml:space="preserve">18/04/1914</t>
  </si>
  <si>
    <t xml:space="preserve">9/90</t>
  </si>
  <si>
    <t xml:space="preserve">77 215 300</t>
  </si>
  <si>
    <t xml:space="preserve">164/BIS</t>
  </si>
  <si>
    <t xml:space="preserve">20/10/1935</t>
  </si>
  <si>
    <t xml:space="preserve">12/90</t>
  </si>
  <si>
    <t xml:space="preserve">5 375 000</t>
  </si>
  <si>
    <t xml:space="preserve">21/07/1922</t>
  </si>
  <si>
    <t xml:space="preserve">29/82</t>
  </si>
  <si>
    <t xml:space="preserve">60 556 569</t>
  </si>
  <si>
    <t xml:space="preserve">51</t>
  </si>
  <si>
    <t xml:space="preserve">MARIA ROSARIA</t>
  </si>
  <si>
    <t xml:space="preserve">05/07/1952</t>
  </si>
  <si>
    <t xml:space="preserve">F. DEL CAMPO</t>
  </si>
  <si>
    <t xml:space="preserve">24/90</t>
  </si>
  <si>
    <t xml:space="preserve">26 208 822</t>
  </si>
  <si>
    <t xml:space="preserve">16/04/1942</t>
  </si>
  <si>
    <t xml:space="preserve">26/05/2018</t>
  </si>
  <si>
    <t xml:space="preserve">12/83</t>
  </si>
  <si>
    <t xml:space="preserve">29 827 000</t>
  </si>
  <si>
    <t xml:space="preserve">27/12/1953</t>
  </si>
  <si>
    <t xml:space="preserve">23/08/1923</t>
  </si>
  <si>
    <t xml:space="preserve">5/85</t>
  </si>
  <si>
    <t xml:space="preserve">175 969 752</t>
  </si>
  <si>
    <t xml:space="preserve">45</t>
  </si>
  <si>
    <t xml:space="preserve">ROSINA</t>
  </si>
  <si>
    <t xml:space="preserve">24/01/1920</t>
  </si>
  <si>
    <t xml:space="preserve">21/04/1927</t>
  </si>
  <si>
    <t xml:space="preserve">DE LUCA </t>
  </si>
  <si>
    <t xml:space="preserve">1/85</t>
  </si>
  <si>
    <t xml:space="preserve">181 998 300</t>
  </si>
  <si>
    <t xml:space="preserve">133</t>
  </si>
  <si>
    <t xml:space="preserve">ROCCO ANTONIO</t>
  </si>
  <si>
    <t xml:space="preserve">10/11/1927</t>
  </si>
  <si>
    <t xml:space="preserve">TEMPE</t>
  </si>
  <si>
    <t xml:space="preserve">2/89</t>
  </si>
  <si>
    <t xml:space="preserve">103 750 000</t>
  </si>
  <si>
    <t xml:space="preserve">DEDE</t>
  </si>
  <si>
    <t xml:space="preserve">25/07/1933</t>
  </si>
  <si>
    <t xml:space="preserve">47/84</t>
  </si>
  <si>
    <t xml:space="preserve">324 965 800</t>
  </si>
  <si>
    <t xml:space="preserve">169</t>
  </si>
  <si>
    <t xml:space="preserve">D'ELIA</t>
  </si>
  <si>
    <t xml:space="preserve">19/11/1933</t>
  </si>
  <si>
    <t xml:space="preserve">DENTE</t>
  </si>
  <si>
    <t xml:space="preserve">13/04/2015</t>
  </si>
  <si>
    <t xml:space="preserve">15/84</t>
  </si>
  <si>
    <t xml:space="preserve">63 132 048</t>
  </si>
  <si>
    <t xml:space="preserve">06/06/1922</t>
  </si>
  <si>
    <t xml:space="preserve">DI LEO </t>
  </si>
  <si>
    <t xml:space="preserve">ROSA</t>
  </si>
  <si>
    <t xml:space="preserve">11/83</t>
  </si>
  <si>
    <t xml:space="preserve">152 779 000</t>
  </si>
  <si>
    <t xml:space="preserve">DI LERNIA</t>
  </si>
  <si>
    <t xml:space="preserve">26/12/1938</t>
  </si>
  <si>
    <t xml:space="preserve">DI MARE</t>
  </si>
  <si>
    <t xml:space="preserve">12/08/1954</t>
  </si>
  <si>
    <t xml:space="preserve">100 839 000</t>
  </si>
  <si>
    <t xml:space="preserve">25/03/1925</t>
  </si>
  <si>
    <t xml:space="preserve">43 114 500</t>
  </si>
  <si>
    <t xml:space="preserve">17/05/1926</t>
  </si>
  <si>
    <t xml:space="preserve">19/83</t>
  </si>
  <si>
    <t xml:space="preserve">49 728 000</t>
  </si>
  <si>
    <t xml:space="preserve">PISCIOLO</t>
  </si>
  <si>
    <t xml:space="preserve">13 041 000</t>
  </si>
  <si>
    <t xml:space="preserve">23/01/1910</t>
  </si>
  <si>
    <t xml:space="preserve">3/82</t>
  </si>
  <si>
    <t xml:space="preserve">113 227 000</t>
  </si>
  <si>
    <t xml:space="preserve">320</t>
  </si>
  <si>
    <t xml:space="preserve">05/01/1906</t>
  </si>
  <si>
    <t xml:space="preserve">02/12/1946</t>
  </si>
  <si>
    <t xml:space="preserve">35/83</t>
  </si>
  <si>
    <t xml:space="preserve">53 405 000</t>
  </si>
  <si>
    <t xml:space="preserve">12/06/1941</t>
  </si>
  <si>
    <t xml:space="preserve">S. GIULIANO</t>
  </si>
  <si>
    <t xml:space="preserve">51/88</t>
  </si>
  <si>
    <t xml:space="preserve">60 462 732</t>
  </si>
  <si>
    <t xml:space="preserve">25/03/1920</t>
  </si>
  <si>
    <t xml:space="preserve">43/83</t>
  </si>
  <si>
    <t xml:space="preserve">07/11/1933</t>
  </si>
  <si>
    <t xml:space="preserve">06/07/1902</t>
  </si>
  <si>
    <t xml:space="preserve">24/09/1933</t>
  </si>
  <si>
    <t xml:space="preserve">2/91</t>
  </si>
  <si>
    <t xml:space="preserve">84 468 000</t>
  </si>
  <si>
    <t xml:space="preserve">333</t>
  </si>
  <si>
    <t xml:space="preserve">22/11/1928</t>
  </si>
  <si>
    <t xml:space="preserve">12/05/1944</t>
  </si>
  <si>
    <t xml:space="preserve">MARIA FELICIA</t>
  </si>
  <si>
    <t xml:space="preserve">13/9/1898</t>
  </si>
  <si>
    <t xml:space="preserve">40/82</t>
  </si>
  <si>
    <t xml:space="preserve">137 600 000</t>
  </si>
  <si>
    <t xml:space="preserve">326</t>
  </si>
  <si>
    <t xml:space="preserve">20/06/1933</t>
  </si>
  <si>
    <t xml:space="preserve">26/08/1925</t>
  </si>
  <si>
    <t xml:space="preserve">42/82</t>
  </si>
  <si>
    <t xml:space="preserve">265 429 000</t>
  </si>
  <si>
    <t xml:space="preserve">304</t>
  </si>
  <si>
    <t xml:space="preserve">30/08/1936</t>
  </si>
  <si>
    <t xml:space="preserve">16/09/1919</t>
  </si>
  <si>
    <t xml:space="preserve">91/90</t>
  </si>
  <si>
    <t xml:space="preserve">39 606 000</t>
  </si>
  <si>
    <t xml:space="preserve">20/84</t>
  </si>
  <si>
    <t xml:space="preserve">477 772 000</t>
  </si>
  <si>
    <t xml:space="preserve">121</t>
  </si>
  <si>
    <t xml:space="preserve">08/07/1920</t>
  </si>
  <si>
    <t xml:space="preserve">2/82</t>
  </si>
  <si>
    <t xml:space="preserve">298 346 000</t>
  </si>
  <si>
    <t xml:space="preserve">230</t>
  </si>
  <si>
    <t xml:space="preserve">DI MARE </t>
  </si>
  <si>
    <t xml:space="preserve">10/11/1922</t>
  </si>
  <si>
    <t xml:space="preserve">33/83</t>
  </si>
  <si>
    <t xml:space="preserve">20/05/1910</t>
  </si>
  <si>
    <t xml:space="preserve">51/89</t>
  </si>
  <si>
    <t xml:space="preserve">249 517 000</t>
  </si>
  <si>
    <t xml:space="preserve">16/09/2019</t>
  </si>
  <si>
    <t xml:space="preserve">32/83</t>
  </si>
  <si>
    <t xml:space="preserve">32 111 000</t>
  </si>
  <si>
    <t xml:space="preserve">DI MURO</t>
  </si>
  <si>
    <t xml:space="preserve">14/12/2015</t>
  </si>
  <si>
    <t xml:space="preserve">48/88</t>
  </si>
  <si>
    <t xml:space="preserve">101 675 000</t>
  </si>
  <si>
    <t xml:space="preserve">14/12/1915</t>
  </si>
  <si>
    <t xml:space="preserve">08/05/1917</t>
  </si>
  <si>
    <t xml:space="preserve">40/89</t>
  </si>
  <si>
    <t xml:space="preserve">40 385 000</t>
  </si>
  <si>
    <t xml:space="preserve">13/11/1911</t>
  </si>
  <si>
    <t xml:space="preserve">11/09/2016</t>
  </si>
  <si>
    <t xml:space="preserve">02/06/1947</t>
  </si>
  <si>
    <t xml:space="preserve">16/89</t>
  </si>
  <si>
    <t xml:space="preserve">163 651 619</t>
  </si>
  <si>
    <t xml:space="preserve">12/03/1920</t>
  </si>
  <si>
    <t xml:space="preserve">50 834 000</t>
  </si>
  <si>
    <t xml:space="preserve">52/88</t>
  </si>
  <si>
    <t xml:space="preserve">23 365 025</t>
  </si>
  <si>
    <t xml:space="preserve">03/12/1925</t>
  </si>
  <si>
    <t xml:space="preserve">98/90</t>
  </si>
  <si>
    <t xml:space="preserve">27 886 000</t>
  </si>
  <si>
    <t xml:space="preserve">VITTORIO</t>
  </si>
  <si>
    <t xml:space="preserve">07/11/1918</t>
  </si>
  <si>
    <t xml:space="preserve">66/88</t>
  </si>
  <si>
    <t xml:space="preserve">25 460 000</t>
  </si>
  <si>
    <t xml:space="preserve">DI MURO </t>
  </si>
  <si>
    <t xml:space="preserve">18/02/1945</t>
  </si>
  <si>
    <t xml:space="preserve">36/83</t>
  </si>
  <si>
    <t xml:space="preserve">41 829 000</t>
  </si>
  <si>
    <t xml:space="preserve">12/11/1921</t>
  </si>
  <si>
    <t xml:space="preserve">15/85</t>
  </si>
  <si>
    <t xml:space="preserve">53 279 000</t>
  </si>
  <si>
    <t xml:space="preserve">07/11/2018</t>
  </si>
  <si>
    <t xml:space="preserve">61 730 000</t>
  </si>
  <si>
    <t xml:space="preserve">DI VITO</t>
  </si>
  <si>
    <t xml:space="preserve">AGOSTINO</t>
  </si>
  <si>
    <t xml:space="preserve">01/08/1916</t>
  </si>
  <si>
    <t xml:space="preserve">53/88</t>
  </si>
  <si>
    <t xml:space="preserve">21 415 000</t>
  </si>
  <si>
    <t xml:space="preserve">DOMENICO</t>
  </si>
  <si>
    <t xml:space="preserve">15/01/1923</t>
  </si>
  <si>
    <t xml:space="preserve">1/82</t>
  </si>
  <si>
    <t xml:space="preserve">159 249 000</t>
  </si>
  <si>
    <t xml:space="preserve">323</t>
  </si>
  <si>
    <t xml:space="preserve">DISTEFANO</t>
  </si>
  <si>
    <t xml:space="preserve">27/10/1925</t>
  </si>
  <si>
    <t xml:space="preserve">3/83</t>
  </si>
  <si>
    <t xml:space="preserve">51 999 000</t>
  </si>
  <si>
    <t xml:space="preserve">11/06/1915</t>
  </si>
  <si>
    <t xml:space="preserve">34/89</t>
  </si>
  <si>
    <t xml:space="preserve">374 536 000</t>
  </si>
  <si>
    <t xml:space="preserve">29/07/1921</t>
  </si>
  <si>
    <t xml:space="preserve">04/11/1944</t>
  </si>
  <si>
    <t xml:space="preserve">20/89</t>
  </si>
  <si>
    <t xml:space="preserve">96 993 000</t>
  </si>
  <si>
    <t xml:space="preserve">20/06/1941</t>
  </si>
  <si>
    <t xml:space="preserve">25/06/2018</t>
  </si>
  <si>
    <t xml:space="preserve">14/07/1946</t>
  </si>
  <si>
    <t xml:space="preserve">01/07/1937</t>
  </si>
  <si>
    <t xml:space="preserve">09/08/1921</t>
  </si>
  <si>
    <t xml:space="preserve">DONATO</t>
  </si>
  <si>
    <t xml:space="preserve">03/12/1950</t>
  </si>
  <si>
    <t xml:space="preserve">50/84</t>
  </si>
  <si>
    <t xml:space="preserve">115 067 000</t>
  </si>
  <si>
    <t xml:space="preserve">01/02/2017</t>
  </si>
  <si>
    <t xml:space="preserve">55 641 000</t>
  </si>
  <si>
    <t xml:space="preserve">22/07/1933</t>
  </si>
  <si>
    <t xml:space="preserve">08/11/1952</t>
  </si>
  <si>
    <t xml:space="preserve">67/89</t>
  </si>
  <si>
    <t xml:space="preserve">65 920 797</t>
  </si>
  <si>
    <t xml:space="preserve">16/03/1941</t>
  </si>
  <si>
    <t xml:space="preserve">56/89</t>
  </si>
  <si>
    <t xml:space="preserve">78 476 300</t>
  </si>
  <si>
    <t xml:space="preserve">10/03/1949</t>
  </si>
  <si>
    <t xml:space="preserve">PATRIMONACI</t>
  </si>
  <si>
    <t xml:space="preserve">53/90</t>
  </si>
  <si>
    <t xml:space="preserve">213 517 550</t>
  </si>
  <si>
    <t xml:space="preserve">24/03/1920</t>
  </si>
  <si>
    <t xml:space="preserve">MARIANNA</t>
  </si>
  <si>
    <t xml:space="preserve">04/03/1907</t>
  </si>
  <si>
    <t xml:space="preserve">29/06/1922</t>
  </si>
  <si>
    <t xml:space="preserve">4/88</t>
  </si>
  <si>
    <t xml:space="preserve">197 347 000</t>
  </si>
  <si>
    <t xml:space="preserve">26/05/1954</t>
  </si>
  <si>
    <t xml:space="preserve">28/82</t>
  </si>
  <si>
    <t xml:space="preserve">192 517 000</t>
  </si>
  <si>
    <t xml:space="preserve">113</t>
  </si>
  <si>
    <t xml:space="preserve">24/10/1923</t>
  </si>
  <si>
    <t xml:space="preserve">7/84</t>
  </si>
  <si>
    <t xml:space="preserve">358 162 000</t>
  </si>
  <si>
    <t xml:space="preserve">39</t>
  </si>
  <si>
    <t xml:space="preserve">RAFFALE MARIA</t>
  </si>
  <si>
    <t xml:space="preserve">14/05/1954</t>
  </si>
  <si>
    <t xml:space="preserve">02/02/1917</t>
  </si>
  <si>
    <t xml:space="preserve">26/84</t>
  </si>
  <si>
    <t xml:space="preserve">158 392 000</t>
  </si>
  <si>
    <t xml:space="preserve">224</t>
  </si>
  <si>
    <t xml:space="preserve">10/05/1909</t>
  </si>
  <si>
    <t xml:space="preserve">45/88</t>
  </si>
  <si>
    <t xml:space="preserve">200 907 000</t>
  </si>
  <si>
    <t xml:space="preserve">75/84</t>
  </si>
  <si>
    <t xml:space="preserve">115 969 000</t>
  </si>
  <si>
    <t xml:space="preserve">275/BIS</t>
  </si>
  <si>
    <t xml:space="preserve">DISTEFANO </t>
  </si>
  <si>
    <t xml:space="preserve">29/5/1897</t>
  </si>
  <si>
    <t xml:space="preserve">DIVITO</t>
  </si>
  <si>
    <t xml:space="preserve">ANNUNZIATA</t>
  </si>
  <si>
    <t xml:space="preserve">16/02/1953</t>
  </si>
  <si>
    <t xml:space="preserve">58 742 600</t>
  </si>
  <si>
    <t xml:space="preserve">13/02/1961</t>
  </si>
  <si>
    <t xml:space="preserve">46/89</t>
  </si>
  <si>
    <t xml:space="preserve">186 254 000</t>
  </si>
  <si>
    <t xml:space="preserve">15/07/1914</t>
  </si>
  <si>
    <t xml:space="preserve">28/85</t>
  </si>
  <si>
    <t xml:space="preserve">47 310 000</t>
  </si>
  <si>
    <t xml:space="preserve">01/03/1905</t>
  </si>
  <si>
    <t xml:space="preserve">07/09/2015</t>
  </si>
  <si>
    <t xml:space="preserve">67/88</t>
  </si>
  <si>
    <t xml:space="preserve">161 431 000</t>
  </si>
  <si>
    <t xml:space="preserve">18/02/1920</t>
  </si>
  <si>
    <t xml:space="preserve">5/88</t>
  </si>
  <si>
    <t xml:space="preserve">11 822 000</t>
  </si>
  <si>
    <t xml:space="preserve">03/04/1926</t>
  </si>
  <si>
    <t xml:space="preserve">08/11/1943</t>
  </si>
  <si>
    <t xml:space="preserve">19/06/1907</t>
  </si>
  <si>
    <t xml:space="preserve">DIVITO </t>
  </si>
  <si>
    <t xml:space="preserve">25/05/2010</t>
  </si>
  <si>
    <t xml:space="preserve">29/83</t>
  </si>
  <si>
    <t xml:space="preserve">63 269 000</t>
  </si>
  <si>
    <t xml:space="preserve">61/90</t>
  </si>
  <si>
    <t xml:space="preserve">70 273 180</t>
  </si>
  <si>
    <t xml:space="preserve">DOTI</t>
  </si>
  <si>
    <t xml:space="preserve">10/12/1945</t>
  </si>
  <si>
    <t xml:space="preserve">23/10/1935</t>
  </si>
  <si>
    <t xml:space="preserve">04/11/1910</t>
  </si>
  <si>
    <t xml:space="preserve">10/83</t>
  </si>
  <si>
    <t xml:space="preserve">100 103 000</t>
  </si>
  <si>
    <t xml:space="preserve">26/02/1933</t>
  </si>
  <si>
    <t xml:space="preserve">8/84</t>
  </si>
  <si>
    <t xml:space="preserve">103 659 308</t>
  </si>
  <si>
    <t xml:space="preserve">40</t>
  </si>
  <si>
    <t xml:space="preserve">24/12/1923</t>
  </si>
  <si>
    <t xml:space="preserve">43/84</t>
  </si>
  <si>
    <t xml:space="preserve">171 242 286</t>
  </si>
  <si>
    <t xml:space="preserve">118</t>
  </si>
  <si>
    <t xml:space="preserve">16/09/1959</t>
  </si>
  <si>
    <t xml:space="preserve">19/85</t>
  </si>
  <si>
    <t xml:space="preserve">170 614 579</t>
  </si>
  <si>
    <t xml:space="preserve">58</t>
  </si>
  <si>
    <t xml:space="preserve">DOTI </t>
  </si>
  <si>
    <t xml:space="preserve">05/04/1932</t>
  </si>
  <si>
    <t xml:space="preserve">DURANTE</t>
  </si>
  <si>
    <t xml:space="preserve">EUGENIO</t>
  </si>
  <si>
    <t xml:space="preserve">20/01/2017</t>
  </si>
  <si>
    <t xml:space="preserve">EREDI</t>
  </si>
  <si>
    <t xml:space="preserve">PALLADINO</t>
  </si>
  <si>
    <t xml:space="preserve">SPERA</t>
  </si>
  <si>
    <t xml:space="preserve">ESERCITO DELLA</t>
  </si>
  <si>
    <t xml:space="preserve">SALVEZZA</t>
  </si>
  <si>
    <t xml:space="preserve">67/83</t>
  </si>
  <si>
    <t xml:space="preserve">C. SOCIALE</t>
  </si>
  <si>
    <t xml:space="preserve">40 622 000</t>
  </si>
  <si>
    <t xml:space="preserve">ESPOSITO</t>
  </si>
  <si>
    <t xml:space="preserve">15/05/1939</t>
  </si>
  <si>
    <t xml:space="preserve">FALCE</t>
  </si>
  <si>
    <t xml:space="preserve">22/03/1937</t>
  </si>
  <si>
    <t xml:space="preserve">P.ZZA SEDILE</t>
  </si>
  <si>
    <t xml:space="preserve">27/85</t>
  </si>
  <si>
    <t xml:space="preserve">255 109 000</t>
  </si>
  <si>
    <t xml:space="preserve">32</t>
  </si>
  <si>
    <t xml:space="preserve">19/04/1933</t>
  </si>
  <si>
    <t xml:space="preserve">26/6/1893</t>
  </si>
  <si>
    <t xml:space="preserve">29/09/1901</t>
  </si>
  <si>
    <t xml:space="preserve">FARALDO</t>
  </si>
  <si>
    <t xml:space="preserve">26/02/1929</t>
  </si>
  <si>
    <t xml:space="preserve">12/10/1954</t>
  </si>
  <si>
    <t xml:space="preserve">26/89</t>
  </si>
  <si>
    <t xml:space="preserve">173 727 000</t>
  </si>
  <si>
    <t xml:space="preserve">15/03/1922</t>
  </si>
  <si>
    <t xml:space="preserve">3/90</t>
  </si>
  <si>
    <t xml:space="preserve">75 473 475</t>
  </si>
  <si>
    <t xml:space="preserve">266 EX</t>
  </si>
  <si>
    <t xml:space="preserve">21/04/1925</t>
  </si>
  <si>
    <t xml:space="preserve">FARINA</t>
  </si>
  <si>
    <t xml:space="preserve">26/01/1908</t>
  </si>
  <si>
    <t xml:space="preserve">FARINELLA </t>
  </si>
  <si>
    <t xml:space="preserve">LORETA</t>
  </si>
  <si>
    <t xml:space="preserve">12/02/1927</t>
  </si>
  <si>
    <t xml:space="preserve">FEDELE</t>
  </si>
  <si>
    <t xml:space="preserve">22/12/1892</t>
  </si>
  <si>
    <t xml:space="preserve">FEDELE </t>
  </si>
  <si>
    <t xml:space="preserve">19/04/1937</t>
  </si>
  <si>
    <t xml:space="preserve">FERRARESE</t>
  </si>
  <si>
    <t xml:space="preserve">03/10/1929</t>
  </si>
  <si>
    <t xml:space="preserve">65/90</t>
  </si>
  <si>
    <t xml:space="preserve">63 971 000</t>
  </si>
  <si>
    <t xml:space="preserve">05/06/2018</t>
  </si>
  <si>
    <t xml:space="preserve">03/01/2017</t>
  </si>
  <si>
    <t xml:space="preserve">41/85</t>
  </si>
  <si>
    <t xml:space="preserve">220 463 680</t>
  </si>
  <si>
    <t xml:space="preserve">372/BIS</t>
  </si>
  <si>
    <t xml:space="preserve">30/12/1950</t>
  </si>
  <si>
    <t xml:space="preserve">27/08/1926</t>
  </si>
  <si>
    <t xml:space="preserve">GIOVANNI LUIGI</t>
  </si>
  <si>
    <t xml:space="preserve">23/06/1902</t>
  </si>
  <si>
    <t xml:space="preserve">16/07/1946</t>
  </si>
  <si>
    <t xml:space="preserve">16/11/1945</t>
  </si>
  <si>
    <t xml:space="preserve">LENZE</t>
  </si>
  <si>
    <t xml:space="preserve">29/90</t>
  </si>
  <si>
    <t xml:space="preserve">76 437 280</t>
  </si>
  <si>
    <t xml:space="preserve">MARIA RAFFAELA</t>
  </si>
  <si>
    <t xml:space="preserve">12/11/1915</t>
  </si>
  <si>
    <t xml:space="preserve">MARIA TERESA</t>
  </si>
  <si>
    <t xml:space="preserve">15/06/1955</t>
  </si>
  <si>
    <t xml:space="preserve">20/04/2011</t>
  </si>
  <si>
    <t xml:space="preserve">34/85</t>
  </si>
  <si>
    <t xml:space="preserve">45 836 000</t>
  </si>
  <si>
    <t xml:space="preserve">03/12/1921</t>
  </si>
  <si>
    <t xml:space="preserve">02/05/1923</t>
  </si>
  <si>
    <t xml:space="preserve">12/82</t>
  </si>
  <si>
    <t xml:space="preserve">165 495 013</t>
  </si>
  <si>
    <t xml:space="preserve">308</t>
  </si>
  <si>
    <t xml:space="preserve">25/10/1931</t>
  </si>
  <si>
    <t xml:space="preserve">05/01/1913</t>
  </si>
  <si>
    <t xml:space="preserve">NAZIONALE</t>
  </si>
  <si>
    <t xml:space="preserve">147 000 000</t>
  </si>
  <si>
    <t xml:space="preserve">352/1</t>
  </si>
  <si>
    <t xml:space="preserve">24/09/1957</t>
  </si>
  <si>
    <t xml:space="preserve">P. DI CASOLA</t>
  </si>
  <si>
    <t xml:space="preserve">34/90</t>
  </si>
  <si>
    <t xml:space="preserve">80 240 000</t>
  </si>
  <si>
    <t xml:space="preserve">FERRARESE </t>
  </si>
  <si>
    <t xml:space="preserve">01/02/1917</t>
  </si>
  <si>
    <t xml:space="preserve">22/04/1923</t>
  </si>
  <si>
    <t xml:space="preserve">166 214 800</t>
  </si>
  <si>
    <t xml:space="preserve">97</t>
  </si>
  <si>
    <t xml:space="preserve">FISCELLA</t>
  </si>
  <si>
    <t xml:space="preserve">28/06/1954</t>
  </si>
  <si>
    <t xml:space="preserve">23/89</t>
  </si>
  <si>
    <t xml:space="preserve">108 771 000</t>
  </si>
  <si>
    <t xml:space="preserve">CARMINE ANTONIO</t>
  </si>
  <si>
    <t xml:space="preserve">22/05/1951</t>
  </si>
  <si>
    <t xml:space="preserve">60/88</t>
  </si>
  <si>
    <t xml:space="preserve">118 447 000</t>
  </si>
  <si>
    <t xml:space="preserve">08/08/1944</t>
  </si>
  <si>
    <t xml:space="preserve">15/89</t>
  </si>
  <si>
    <t xml:space="preserve">264 053 000</t>
  </si>
  <si>
    <t xml:space="preserve">EMIDDIO</t>
  </si>
  <si>
    <t xml:space="preserve">30/11/1904</t>
  </si>
  <si>
    <t xml:space="preserve">81 956 000</t>
  </si>
  <si>
    <t xml:space="preserve">04/09/1925</t>
  </si>
  <si>
    <t xml:space="preserve">68/88</t>
  </si>
  <si>
    <t xml:space="preserve">137 968 000</t>
  </si>
  <si>
    <t xml:space="preserve">MARIA  AGNESE</t>
  </si>
  <si>
    <t xml:space="preserve">18/12/1903</t>
  </si>
  <si>
    <t xml:space="preserve">20/82</t>
  </si>
  <si>
    <t xml:space="preserve">268 705 000</t>
  </si>
  <si>
    <t xml:space="preserve">317</t>
  </si>
  <si>
    <t xml:space="preserve">20/11/1932</t>
  </si>
  <si>
    <t xml:space="preserve">24/85</t>
  </si>
  <si>
    <t xml:space="preserve">155 958 000</t>
  </si>
  <si>
    <t xml:space="preserve">143</t>
  </si>
  <si>
    <t xml:space="preserve">13/04/1929</t>
  </si>
  <si>
    <t xml:space="preserve">11/84</t>
  </si>
  <si>
    <t xml:space="preserve">42 384 000</t>
  </si>
  <si>
    <t xml:space="preserve">27/04/1924</t>
  </si>
  <si>
    <t xml:space="preserve">6/88</t>
  </si>
  <si>
    <t xml:space="preserve">132 697 000</t>
  </si>
  <si>
    <t xml:space="preserve">FORMICOLA</t>
  </si>
  <si>
    <t xml:space="preserve">F. GIUSEPPE</t>
  </si>
  <si>
    <t xml:space="preserve">PICERNO</t>
  </si>
  <si>
    <t xml:space="preserve">16/09/1949</t>
  </si>
  <si>
    <t xml:space="preserve">69/88</t>
  </si>
  <si>
    <t xml:space="preserve">46 643 000</t>
  </si>
  <si>
    <t xml:space="preserve">FORTUNATO</t>
  </si>
  <si>
    <t xml:space="preserve">09/12/1937</t>
  </si>
  <si>
    <t xml:space="preserve">85/90</t>
  </si>
  <si>
    <t xml:space="preserve">134 979 000</t>
  </si>
  <si>
    <t xml:space="preserve">GAGLIARDI</t>
  </si>
  <si>
    <t xml:space="preserve">ANGELA MARIA</t>
  </si>
  <si>
    <t xml:space="preserve">09/05/1903</t>
  </si>
  <si>
    <t xml:space="preserve">27/09/1920</t>
  </si>
  <si>
    <t xml:space="preserve">141 449 000</t>
  </si>
  <si>
    <t xml:space="preserve">29/12/1943</t>
  </si>
  <si>
    <t xml:space="preserve">GALLO</t>
  </si>
  <si>
    <t xml:space="preserve">22/09/1937</t>
  </si>
  <si>
    <t xml:space="preserve">GAMBETTA</t>
  </si>
  <si>
    <t xml:space="preserve">21/01/1949</t>
  </si>
  <si>
    <t xml:space="preserve">07/03/1902</t>
  </si>
  <si>
    <t xml:space="preserve">GIALLORENZO</t>
  </si>
  <si>
    <t xml:space="preserve">28/01/1918</t>
  </si>
  <si>
    <t xml:space="preserve">05/12/2019</t>
  </si>
  <si>
    <t xml:space="preserve">05/11/1921</t>
  </si>
  <si>
    <t xml:space="preserve">25/11/1928</t>
  </si>
  <si>
    <t xml:space="preserve">01/04/1924</t>
  </si>
  <si>
    <t xml:space="preserve">15/07/1923</t>
  </si>
  <si>
    <t xml:space="preserve">11/07/1939</t>
  </si>
  <si>
    <t xml:space="preserve">70/88</t>
  </si>
  <si>
    <t xml:space="preserve">145 238 900</t>
  </si>
  <si>
    <t xml:space="preserve">18/08/1936</t>
  </si>
  <si>
    <t xml:space="preserve">27/83</t>
  </si>
  <si>
    <t xml:space="preserve">57 421 000</t>
  </si>
  <si>
    <t xml:space="preserve">01/10/1910</t>
  </si>
  <si>
    <t xml:space="preserve">24/08/1915</t>
  </si>
  <si>
    <t xml:space="preserve">1/83</t>
  </si>
  <si>
    <t xml:space="preserve">32 554 000</t>
  </si>
  <si>
    <t xml:space="preserve">GIANCRISTIANO</t>
  </si>
  <si>
    <t xml:space="preserve">08/10/1945</t>
  </si>
  <si>
    <t xml:space="preserve">10/03/1918</t>
  </si>
  <si>
    <t xml:space="preserve">MELINA</t>
  </si>
  <si>
    <t xml:space="preserve">29/09/1956</t>
  </si>
  <si>
    <t xml:space="preserve">06/02/1949</t>
  </si>
  <si>
    <t xml:space="preserve">TEMPA</t>
  </si>
  <si>
    <t xml:space="preserve">10/90</t>
  </si>
  <si>
    <t xml:space="preserve">173 656 000</t>
  </si>
  <si>
    <t xml:space="preserve">77/1</t>
  </si>
  <si>
    <t xml:space="preserve">22/05/1904</t>
  </si>
  <si>
    <t xml:space="preserve">38/82</t>
  </si>
  <si>
    <t xml:space="preserve">185 446 000</t>
  </si>
  <si>
    <t xml:space="preserve">144</t>
  </si>
  <si>
    <t xml:space="preserve">GIANNATTASIO</t>
  </si>
  <si>
    <t xml:space="preserve">08/02/1908</t>
  </si>
  <si>
    <t xml:space="preserve">3/85</t>
  </si>
  <si>
    <t xml:space="preserve">140 749 000</t>
  </si>
  <si>
    <t xml:space="preserve">61</t>
  </si>
  <si>
    <t xml:space="preserve">GIORDANO</t>
  </si>
  <si>
    <t xml:space="preserve">25/04/1914</t>
  </si>
  <si>
    <t xml:space="preserve">31/85</t>
  </si>
  <si>
    <t xml:space="preserve">435 598 000</t>
  </si>
  <si>
    <t xml:space="preserve">276/277</t>
  </si>
  <si>
    <t xml:space="preserve">05/04/1943</t>
  </si>
  <si>
    <t xml:space="preserve">GRANO</t>
  </si>
  <si>
    <t xml:space="preserve">29/04/1903</t>
  </si>
  <si>
    <t xml:space="preserve">35/85</t>
  </si>
  <si>
    <t xml:space="preserve">72 666 000</t>
  </si>
  <si>
    <t xml:space="preserve">06/11/1948</t>
  </si>
  <si>
    <t xml:space="preserve">26/07/1928</t>
  </si>
  <si>
    <t xml:space="preserve">21/90</t>
  </si>
  <si>
    <t xml:space="preserve">82 656 000</t>
  </si>
  <si>
    <t xml:space="preserve">17/01/1916</t>
  </si>
  <si>
    <t xml:space="preserve">07/10/1947</t>
  </si>
  <si>
    <t xml:space="preserve">25/83</t>
  </si>
  <si>
    <t xml:space="preserve">79 922 000</t>
  </si>
  <si>
    <t xml:space="preserve">14/06/1932</t>
  </si>
  <si>
    <t xml:space="preserve">30/83</t>
  </si>
  <si>
    <t xml:space="preserve">73 914 000</t>
  </si>
  <si>
    <t xml:space="preserve">14/07/1930</t>
  </si>
  <si>
    <t xml:space="preserve">86/90</t>
  </si>
  <si>
    <t xml:space="preserve">125 334 130</t>
  </si>
  <si>
    <t xml:space="preserve">25/11/1941</t>
  </si>
  <si>
    <t xml:space="preserve">26/05/1924</t>
  </si>
  <si>
    <t xml:space="preserve">49/88</t>
  </si>
  <si>
    <t xml:space="preserve">67 253 000</t>
  </si>
  <si>
    <t xml:space="preserve">53/89</t>
  </si>
  <si>
    <t xml:space="preserve">130 529 000</t>
  </si>
  <si>
    <t xml:space="preserve">12/12/1929</t>
  </si>
  <si>
    <t xml:space="preserve">GRIECO</t>
  </si>
  <si>
    <t xml:space="preserve">01/12/1933</t>
  </si>
  <si>
    <t xml:space="preserve">05/05/1951</t>
  </si>
  <si>
    <t xml:space="preserve">GUERRIERO</t>
  </si>
  <si>
    <t xml:space="preserve">02/01/1926</t>
  </si>
  <si>
    <t xml:space="preserve">IACOVINO</t>
  </si>
  <si>
    <t xml:space="preserve">GENNARO</t>
  </si>
  <si>
    <t xml:space="preserve">25/11/1949</t>
  </si>
  <si>
    <t xml:space="preserve">IALLORENZI</t>
  </si>
  <si>
    <t xml:space="preserve">14/11/1964</t>
  </si>
  <si>
    <t xml:space="preserve">49 416 000</t>
  </si>
  <si>
    <t xml:space="preserve">11/09/1935</t>
  </si>
  <si>
    <t xml:space="preserve">118 500 000</t>
  </si>
  <si>
    <t xml:space="preserve">29/04/1924</t>
  </si>
  <si>
    <t xml:space="preserve">7/88</t>
  </si>
  <si>
    <t xml:space="preserve">96 561 898</t>
  </si>
  <si>
    <t xml:space="preserve">IOVINE</t>
  </si>
  <si>
    <t xml:space="preserve">07/02/1904</t>
  </si>
  <si>
    <t xml:space="preserve">M. CARMELA</t>
  </si>
  <si>
    <t xml:space="preserve">B. AIRES</t>
  </si>
  <si>
    <t xml:space="preserve">16/07/1906</t>
  </si>
  <si>
    <t xml:space="preserve">JACOMINI</t>
  </si>
  <si>
    <t xml:space="preserve">VINCENZINA</t>
  </si>
  <si>
    <t xml:space="preserve">CASERTA</t>
  </si>
  <si>
    <t xml:space="preserve">05/04/1930</t>
  </si>
  <si>
    <t xml:space="preserve">LABRIOLA</t>
  </si>
  <si>
    <t xml:space="preserve">10/11/2018</t>
  </si>
  <si>
    <t xml:space="preserve">21/10/1948</t>
  </si>
  <si>
    <t xml:space="preserve">04/02/1921</t>
  </si>
  <si>
    <t xml:space="preserve">LACERRA</t>
  </si>
  <si>
    <t xml:space="preserve">01/11/1939</t>
  </si>
  <si>
    <t xml:space="preserve">32/90</t>
  </si>
  <si>
    <t xml:space="preserve">107 997 000</t>
  </si>
  <si>
    <t xml:space="preserve">LANGONE</t>
  </si>
  <si>
    <t xml:space="preserve">25/07/1938</t>
  </si>
  <si>
    <t xml:space="preserve">25/85</t>
  </si>
  <si>
    <t xml:space="preserve">167 592 000</t>
  </si>
  <si>
    <t xml:space="preserve">125</t>
  </si>
  <si>
    <t xml:space="preserve">LAURENZA</t>
  </si>
  <si>
    <t xml:space="preserve">01/06/1903</t>
  </si>
  <si>
    <t xml:space="preserve">LAURINO</t>
  </si>
  <si>
    <t xml:space="preserve">CARLO</t>
  </si>
  <si>
    <t xml:space="preserve">10/11/1933</t>
  </si>
  <si>
    <t xml:space="preserve">168 708 540</t>
  </si>
  <si>
    <t xml:space="preserve">342 EX</t>
  </si>
  <si>
    <t xml:space="preserve">16/04/1928</t>
  </si>
  <si>
    <t xml:space="preserve">37/83</t>
  </si>
  <si>
    <t xml:space="preserve">48 685 000</t>
  </si>
  <si>
    <t xml:space="preserve">EMIDIO</t>
  </si>
  <si>
    <t xml:space="preserve">43/88</t>
  </si>
  <si>
    <t xml:space="preserve">38 702 000</t>
  </si>
  <si>
    <t xml:space="preserve">08/07/1930</t>
  </si>
  <si>
    <t xml:space="preserve">PIANO DI CAS.</t>
  </si>
  <si>
    <t xml:space="preserve">13/88</t>
  </si>
  <si>
    <t xml:space="preserve">136 455 672</t>
  </si>
  <si>
    <t xml:space="preserve">03/06/1921</t>
  </si>
  <si>
    <t xml:space="preserve">34 909 000</t>
  </si>
  <si>
    <t xml:space="preserve">LAVECCHIA</t>
  </si>
  <si>
    <t xml:space="preserve">10/12/1934</t>
  </si>
  <si>
    <t xml:space="preserve">44/83</t>
  </si>
  <si>
    <t xml:space="preserve">66 043 000</t>
  </si>
  <si>
    <t xml:space="preserve">07/01/1923</t>
  </si>
  <si>
    <t xml:space="preserve">27/88</t>
  </si>
  <si>
    <t xml:space="preserve">81 802 000</t>
  </si>
  <si>
    <t xml:space="preserve">28/88</t>
  </si>
  <si>
    <t xml:space="preserve">55 998 082</t>
  </si>
  <si>
    <t xml:space="preserve">15/03/1921</t>
  </si>
  <si>
    <t xml:space="preserve">67/90</t>
  </si>
  <si>
    <t xml:space="preserve">125 445 000</t>
  </si>
  <si>
    <t xml:space="preserve">15/02/1921</t>
  </si>
  <si>
    <t xml:space="preserve">68/84</t>
  </si>
  <si>
    <t xml:space="preserve">138 132 233</t>
  </si>
  <si>
    <t xml:space="preserve">245</t>
  </si>
  <si>
    <t xml:space="preserve">27/07/1945</t>
  </si>
  <si>
    <t xml:space="preserve">6/84</t>
  </si>
  <si>
    <t xml:space="preserve">64 201 000</t>
  </si>
  <si>
    <t xml:space="preserve">03/10/1941</t>
  </si>
  <si>
    <t xml:space="preserve">18/89</t>
  </si>
  <si>
    <t xml:space="preserve">299 561 000</t>
  </si>
  <si>
    <t xml:space="preserve">62/90</t>
  </si>
  <si>
    <t xml:space="preserve">69 880 000</t>
  </si>
  <si>
    <t xml:space="preserve">18/10/1946</t>
  </si>
  <si>
    <t xml:space="preserve">18/03/1923</t>
  </si>
  <si>
    <t xml:space="preserve">6/85</t>
  </si>
  <si>
    <t xml:space="preserve">193 189 000</t>
  </si>
  <si>
    <t xml:space="preserve">55</t>
  </si>
  <si>
    <t xml:space="preserve">08/10/1917</t>
  </si>
  <si>
    <t xml:space="preserve">70/90</t>
  </si>
  <si>
    <t xml:space="preserve">97 237 000</t>
  </si>
  <si>
    <t xml:space="preserve">17/05/1902</t>
  </si>
  <si>
    <t xml:space="preserve">19/04/1953</t>
  </si>
  <si>
    <t xml:space="preserve">54/88</t>
  </si>
  <si>
    <t xml:space="preserve">247 372 000</t>
  </si>
  <si>
    <t xml:space="preserve">LENTINI</t>
  </si>
  <si>
    <t xml:space="preserve">31/01/1925</t>
  </si>
  <si>
    <t xml:space="preserve">40 500 000</t>
  </si>
  <si>
    <t xml:space="preserve">18/09/1928</t>
  </si>
  <si>
    <t xml:space="preserve">16/06/1934</t>
  </si>
  <si>
    <t xml:space="preserve">11/10/1920</t>
  </si>
  <si>
    <t xml:space="preserve">L. S. NICOLA</t>
  </si>
  <si>
    <t xml:space="preserve">85/84</t>
  </si>
  <si>
    <t xml:space="preserve">154 700 000</t>
  </si>
  <si>
    <t xml:space="preserve">242</t>
  </si>
  <si>
    <t xml:space="preserve">LO BOSCO</t>
  </si>
  <si>
    <t xml:space="preserve">11/04/1933</t>
  </si>
  <si>
    <t xml:space="preserve">72/90</t>
  </si>
  <si>
    <t xml:space="preserve">132 038 000</t>
  </si>
  <si>
    <t xml:space="preserve">LOGIURATO</t>
  </si>
  <si>
    <t xml:space="preserve">20/01/1915</t>
  </si>
  <si>
    <t xml:space="preserve">19/82</t>
  </si>
  <si>
    <t xml:space="preserve">65 568 000</t>
  </si>
  <si>
    <t xml:space="preserve">403</t>
  </si>
  <si>
    <t xml:space="preserve">LOISI</t>
  </si>
  <si>
    <t xml:space="preserve">15/01/1926</t>
  </si>
  <si>
    <t xml:space="preserve">S. NICOLA</t>
  </si>
  <si>
    <t xml:space="preserve">25/90</t>
  </si>
  <si>
    <t xml:space="preserve">48 796 000</t>
  </si>
  <si>
    <t xml:space="preserve">31/01/1927</t>
  </si>
  <si>
    <t xml:space="preserve">1/84</t>
  </si>
  <si>
    <t xml:space="preserve">106 341 000</t>
  </si>
  <si>
    <t xml:space="preserve">18/03/1920</t>
  </si>
  <si>
    <t xml:space="preserve">71/88</t>
  </si>
  <si>
    <t xml:space="preserve">117 874 000</t>
  </si>
  <si>
    <t xml:space="preserve">13/04/1923</t>
  </si>
  <si>
    <t xml:space="preserve">63/89</t>
  </si>
  <si>
    <t xml:space="preserve">87 962 000</t>
  </si>
  <si>
    <t xml:space="preserve">03/02/1933</t>
  </si>
  <si>
    <t xml:space="preserve">ISCA</t>
  </si>
  <si>
    <t xml:space="preserve">29/88</t>
  </si>
  <si>
    <t xml:space="preserve">46 642 599</t>
  </si>
  <si>
    <t xml:space="preserve">12/08/1936</t>
  </si>
  <si>
    <t xml:space="preserve">CUPA</t>
  </si>
  <si>
    <t xml:space="preserve">61/88</t>
  </si>
  <si>
    <t xml:space="preserve">39 458 000</t>
  </si>
  <si>
    <t xml:space="preserve">09/04/1924</t>
  </si>
  <si>
    <t xml:space="preserve">29/84</t>
  </si>
  <si>
    <t xml:space="preserve">53 077 000</t>
  </si>
  <si>
    <t xml:space="preserve">LOMBARDI</t>
  </si>
  <si>
    <t xml:space="preserve">26/05/1926</t>
  </si>
  <si>
    <t xml:space="preserve">LOPARDO</t>
  </si>
  <si>
    <t xml:space="preserve">A. ANTONIETTA</t>
  </si>
  <si>
    <t xml:space="preserve">18/09/1921</t>
  </si>
  <si>
    <t xml:space="preserve">ADDOLORATA</t>
  </si>
  <si>
    <t xml:space="preserve">30/09/1935</t>
  </si>
  <si>
    <t xml:space="preserve">68 400 000</t>
  </si>
  <si>
    <t xml:space="preserve">04/11/1926</t>
  </si>
  <si>
    <t xml:space="preserve">MONTE CAFARC.</t>
  </si>
  <si>
    <t xml:space="preserve">56 876 000</t>
  </si>
  <si>
    <t xml:space="preserve">CHIAIO</t>
  </si>
  <si>
    <t xml:space="preserve">59/90</t>
  </si>
  <si>
    <t xml:space="preserve">40 779 000</t>
  </si>
  <si>
    <t xml:space="preserve">32/82</t>
  </si>
  <si>
    <t xml:space="preserve">78 200 000</t>
  </si>
  <si>
    <t xml:space="preserve">206</t>
  </si>
  <si>
    <t xml:space="preserve">23/06/1922</t>
  </si>
  <si>
    <t xml:space="preserve">ANGELO MARIA</t>
  </si>
  <si>
    <t xml:space="preserve">23/12/1928</t>
  </si>
  <si>
    <t xml:space="preserve">10/12/1933</t>
  </si>
  <si>
    <t xml:space="preserve">72/88</t>
  </si>
  <si>
    <t xml:space="preserve">95 102 000</t>
  </si>
  <si>
    <t xml:space="preserve">08/01/1922</t>
  </si>
  <si>
    <t xml:space="preserve">28/06/1946</t>
  </si>
  <si>
    <t xml:space="preserve">26/11/1922</t>
  </si>
  <si>
    <t xml:space="preserve">37/84</t>
  </si>
  <si>
    <t xml:space="preserve">254 566 800</t>
  </si>
  <si>
    <t xml:space="preserve">47</t>
  </si>
  <si>
    <t xml:space="preserve">24/01/1931</t>
  </si>
  <si>
    <t xml:space="preserve">02/11/2017</t>
  </si>
  <si>
    <t xml:space="preserve">53 155 000</t>
  </si>
  <si>
    <t xml:space="preserve">18/05/1933</t>
  </si>
  <si>
    <t xml:space="preserve">75 441 000</t>
  </si>
  <si>
    <t xml:space="preserve">20/04/1934</t>
  </si>
  <si>
    <t xml:space="preserve">24/88</t>
  </si>
  <si>
    <t xml:space="preserve">301 627 336</t>
  </si>
  <si>
    <t xml:space="preserve">28/08/1933</t>
  </si>
  <si>
    <t xml:space="preserve">50/88</t>
  </si>
  <si>
    <t xml:space="preserve">121 223 000</t>
  </si>
  <si>
    <t xml:space="preserve">28/09/1938</t>
  </si>
  <si>
    <t xml:space="preserve">77/88</t>
  </si>
  <si>
    <t xml:space="preserve">204 833 702</t>
  </si>
  <si>
    <t xml:space="preserve">24/89</t>
  </si>
  <si>
    <t xml:space="preserve">42 620 445</t>
  </si>
  <si>
    <t xml:space="preserve">06/06/1945</t>
  </si>
  <si>
    <t xml:space="preserve">83/90</t>
  </si>
  <si>
    <t xml:space="preserve">264 952 000</t>
  </si>
  <si>
    <t xml:space="preserve">21/09/1919</t>
  </si>
  <si>
    <t xml:space="preserve">27/09/1914</t>
  </si>
  <si>
    <t xml:space="preserve">26/04/1933</t>
  </si>
  <si>
    <t xml:space="preserve">26/07/1924</t>
  </si>
  <si>
    <t xml:space="preserve">09/11/1934</t>
  </si>
  <si>
    <t xml:space="preserve">10/12/2012</t>
  </si>
  <si>
    <t xml:space="preserve">26/83</t>
  </si>
  <si>
    <t xml:space="preserve">41 317 000</t>
  </si>
  <si>
    <t xml:space="preserve">27/03/1939</t>
  </si>
  <si>
    <t xml:space="preserve">57/89</t>
  </si>
  <si>
    <t xml:space="preserve">113 626 000</t>
  </si>
  <si>
    <t xml:space="preserve">23/08/1949</t>
  </si>
  <si>
    <t xml:space="preserve">5/90</t>
  </si>
  <si>
    <t xml:space="preserve">113 829 000</t>
  </si>
  <si>
    <t xml:space="preserve">21/11/1954</t>
  </si>
  <si>
    <t xml:space="preserve">25/07/1910</t>
  </si>
  <si>
    <t xml:space="preserve">10/85</t>
  </si>
  <si>
    <t xml:space="preserve">32 985 000</t>
  </si>
  <si>
    <t xml:space="preserve">16/04/1948</t>
  </si>
  <si>
    <t xml:space="preserve">108 396 412</t>
  </si>
  <si>
    <t xml:space="preserve">316/1</t>
  </si>
  <si>
    <t xml:space="preserve">24/12/1959</t>
  </si>
  <si>
    <t xml:space="preserve">23/09/1907</t>
  </si>
  <si>
    <t xml:space="preserve">06/07/2008</t>
  </si>
  <si>
    <t xml:space="preserve">23/83</t>
  </si>
  <si>
    <t xml:space="preserve">95 735 000</t>
  </si>
  <si>
    <t xml:space="preserve">30/04/1944</t>
  </si>
  <si>
    <t xml:space="preserve">30/85</t>
  </si>
  <si>
    <t xml:space="preserve">62 600 000</t>
  </si>
  <si>
    <t xml:space="preserve">02/11/1928</t>
  </si>
  <si>
    <t xml:space="preserve">60 762 000</t>
  </si>
  <si>
    <t xml:space="preserve">18/09/1930</t>
  </si>
  <si>
    <t xml:space="preserve">22/90</t>
  </si>
  <si>
    <t xml:space="preserve">45 358 300</t>
  </si>
  <si>
    <t xml:space="preserve">06/07/1908</t>
  </si>
  <si>
    <t xml:space="preserve">26/90</t>
  </si>
  <si>
    <t xml:space="preserve">62 336 072</t>
  </si>
  <si>
    <t xml:space="preserve">14/02/1931</t>
  </si>
  <si>
    <t xml:space="preserve">81/90</t>
  </si>
  <si>
    <t xml:space="preserve">100 455 000</t>
  </si>
  <si>
    <t xml:space="preserve">13/04/1934</t>
  </si>
  <si>
    <t xml:space="preserve">MORGE</t>
  </si>
  <si>
    <t xml:space="preserve">97/90</t>
  </si>
  <si>
    <t xml:space="preserve">12 191 900</t>
  </si>
  <si>
    <t xml:space="preserve">17/82</t>
  </si>
  <si>
    <t xml:space="preserve">171 211 000</t>
  </si>
  <si>
    <t xml:space="preserve">138</t>
  </si>
  <si>
    <t xml:space="preserve">28/02/1902</t>
  </si>
  <si>
    <t xml:space="preserve">12/07/1905</t>
  </si>
  <si>
    <t xml:space="preserve">12/09/1927</t>
  </si>
  <si>
    <t xml:space="preserve">16/09/1938</t>
  </si>
  <si>
    <t xml:space="preserve">2/85</t>
  </si>
  <si>
    <t xml:space="preserve">55 838 000</t>
  </si>
  <si>
    <t xml:space="preserve">380</t>
  </si>
  <si>
    <t xml:space="preserve">06/04/1910</t>
  </si>
  <si>
    <t xml:space="preserve">29/08/1928</t>
  </si>
  <si>
    <t xml:space="preserve">32/85</t>
  </si>
  <si>
    <t xml:space="preserve">41 867 000</t>
  </si>
  <si>
    <t xml:space="preserve">263</t>
  </si>
  <si>
    <t xml:space="preserve">03/04/1930</t>
  </si>
  <si>
    <t xml:space="preserve">138 527 100</t>
  </si>
  <si>
    <t xml:space="preserve">370 EX</t>
  </si>
  <si>
    <t xml:space="preserve">13/02/1924</t>
  </si>
  <si>
    <t xml:space="preserve">7/90</t>
  </si>
  <si>
    <t xml:space="preserve">92 483 500</t>
  </si>
  <si>
    <t xml:space="preserve">64/68 EX</t>
  </si>
  <si>
    <t xml:space="preserve">22/09/1924</t>
  </si>
  <si>
    <t xml:space="preserve">04/03/1923</t>
  </si>
  <si>
    <t xml:space="preserve">9/85</t>
  </si>
  <si>
    <t xml:space="preserve">67 298 000</t>
  </si>
  <si>
    <t xml:space="preserve">20/09/1936</t>
  </si>
  <si>
    <t xml:space="preserve">POSTUOLO</t>
  </si>
  <si>
    <t xml:space="preserve">19/88</t>
  </si>
  <si>
    <t xml:space="preserve">75 620 000</t>
  </si>
  <si>
    <t xml:space="preserve">250 726 000</t>
  </si>
  <si>
    <t xml:space="preserve">12/12/1908</t>
  </si>
  <si>
    <t xml:space="preserve">50 389 171</t>
  </si>
  <si>
    <t xml:space="preserve">DONATA M. G.</t>
  </si>
  <si>
    <t xml:space="preserve">14/08/2014</t>
  </si>
  <si>
    <t xml:space="preserve">103/90</t>
  </si>
  <si>
    <t xml:space="preserve">39 372 000</t>
  </si>
  <si>
    <t xml:space="preserve">07/08/1918</t>
  </si>
  <si>
    <t xml:space="preserve">40/88</t>
  </si>
  <si>
    <t xml:space="preserve">35 356 000</t>
  </si>
  <si>
    <t xml:space="preserve">14/08/1936</t>
  </si>
  <si>
    <t xml:space="preserve">FABRIZIO</t>
  </si>
  <si>
    <t xml:space="preserve">28/11/1931</t>
  </si>
  <si>
    <t xml:space="preserve">G. NICOLA</t>
  </si>
  <si>
    <t xml:space="preserve">18/03/1933</t>
  </si>
  <si>
    <t xml:space="preserve">55 979 000</t>
  </si>
  <si>
    <t xml:space="preserve">01/06/1928</t>
  </si>
  <si>
    <t xml:space="preserve">20/88</t>
  </si>
  <si>
    <t xml:space="preserve">269 706 000</t>
  </si>
  <si>
    <t xml:space="preserve">05/11/1937</t>
  </si>
  <si>
    <t xml:space="preserve">19/89</t>
  </si>
  <si>
    <t xml:space="preserve">33 080 000</t>
  </si>
  <si>
    <t xml:space="preserve">23/06/1928</t>
  </si>
  <si>
    <t xml:space="preserve">27/3/1897</t>
  </si>
  <si>
    <t xml:space="preserve">GIULIO</t>
  </si>
  <si>
    <t xml:space="preserve">01/05/1924</t>
  </si>
  <si>
    <t xml:space="preserve">47/82</t>
  </si>
  <si>
    <t xml:space="preserve">69 783 000</t>
  </si>
  <si>
    <t xml:space="preserve">321/B</t>
  </si>
  <si>
    <t xml:space="preserve">03/02/1916</t>
  </si>
  <si>
    <t xml:space="preserve">24/08/2014</t>
  </si>
  <si>
    <t xml:space="preserve">GIUSEPPE CARMINE</t>
  </si>
  <si>
    <t xml:space="preserve">19/07/1933</t>
  </si>
  <si>
    <t xml:space="preserve">19/08/1947</t>
  </si>
  <si>
    <t xml:space="preserve">CASTAGNETA</t>
  </si>
  <si>
    <t xml:space="preserve">63/90</t>
  </si>
  <si>
    <t xml:space="preserve">116 113 000</t>
  </si>
  <si>
    <t xml:space="preserve">IRENE</t>
  </si>
  <si>
    <t xml:space="preserve">08/05/1929</t>
  </si>
  <si>
    <t xml:space="preserve">46/88</t>
  </si>
  <si>
    <t xml:space="preserve">91 155 000</t>
  </si>
  <si>
    <t xml:space="preserve">LUCIA ANTONIETTA</t>
  </si>
  <si>
    <t xml:space="preserve">11/06/1933</t>
  </si>
  <si>
    <t xml:space="preserve">4/89</t>
  </si>
  <si>
    <t xml:space="preserve">32 040 000</t>
  </si>
  <si>
    <t xml:space="preserve">04/05/1947</t>
  </si>
  <si>
    <t xml:space="preserve">28/11/1929</t>
  </si>
  <si>
    <t xml:space="preserve">NEGOZIO*</t>
  </si>
  <si>
    <t xml:space="preserve">22/10/1929</t>
  </si>
  <si>
    <t xml:space="preserve">24/6/1897</t>
  </si>
  <si>
    <t xml:space="preserve">20/01/1917</t>
  </si>
  <si>
    <t xml:space="preserve">10/06/1946</t>
  </si>
  <si>
    <t xml:space="preserve">15/12/2010</t>
  </si>
  <si>
    <t xml:space="preserve">14/84</t>
  </si>
  <si>
    <t xml:space="preserve">126 581 250</t>
  </si>
  <si>
    <t xml:space="preserve">11/12/1920</t>
  </si>
  <si>
    <t xml:space="preserve">12/08/1924</t>
  </si>
  <si>
    <t xml:space="preserve">15/12/1910</t>
  </si>
  <si>
    <t xml:space="preserve">22/06/1921</t>
  </si>
  <si>
    <t xml:space="preserve">80 840 850</t>
  </si>
  <si>
    <t xml:space="preserve">MARIA E TERESA</t>
  </si>
  <si>
    <t xml:space="preserve">04/10/1945</t>
  </si>
  <si>
    <t xml:space="preserve">6/83</t>
  </si>
  <si>
    <t xml:space="preserve">50 802 000</t>
  </si>
  <si>
    <t xml:space="preserve">6/9/1899</t>
  </si>
  <si>
    <t xml:space="preserve">24/05/1913</t>
  </si>
  <si>
    <t xml:space="preserve">07/12/1908</t>
  </si>
  <si>
    <t xml:space="preserve">MARIO</t>
  </si>
  <si>
    <t xml:space="preserve">36/84</t>
  </si>
  <si>
    <t xml:space="preserve">70 505 820</t>
  </si>
  <si>
    <t xml:space="preserve">20/07/1930</t>
  </si>
  <si>
    <t xml:space="preserve">101 930 000</t>
  </si>
  <si>
    <t xml:space="preserve">407</t>
  </si>
  <si>
    <t xml:space="preserve">01/11/1925</t>
  </si>
  <si>
    <t xml:space="preserve">64/83</t>
  </si>
  <si>
    <t xml:space="preserve">61 237 000</t>
  </si>
  <si>
    <t xml:space="preserve">09/03/1921</t>
  </si>
  <si>
    <t xml:space="preserve">18/04/1946</t>
  </si>
  <si>
    <t xml:space="preserve">20/05/1923</t>
  </si>
  <si>
    <t xml:space="preserve">56/83</t>
  </si>
  <si>
    <t xml:space="preserve">32 753 000</t>
  </si>
  <si>
    <t xml:space="preserve">18/12/2019</t>
  </si>
  <si>
    <t xml:space="preserve">57/83</t>
  </si>
  <si>
    <t xml:space="preserve">37 430 000</t>
  </si>
  <si>
    <t xml:space="preserve">09/07/1925</t>
  </si>
  <si>
    <t xml:space="preserve">65/83</t>
  </si>
  <si>
    <t xml:space="preserve">87 761 000</t>
  </si>
  <si>
    <t xml:space="preserve">17/02/1924</t>
  </si>
  <si>
    <t xml:space="preserve">35/88</t>
  </si>
  <si>
    <t xml:space="preserve">40 647 000</t>
  </si>
  <si>
    <t xml:space="preserve">10/09/1930</t>
  </si>
  <si>
    <t xml:space="preserve">21/07/1936</t>
  </si>
  <si>
    <t xml:space="preserve">BABBUINO</t>
  </si>
  <si>
    <t xml:space="preserve">35/82</t>
  </si>
  <si>
    <t xml:space="preserve">219 573 000</t>
  </si>
  <si>
    <t xml:space="preserve">181</t>
  </si>
  <si>
    <t xml:space="preserve">17/05/1929</t>
  </si>
  <si>
    <t xml:space="preserve">17/90</t>
  </si>
  <si>
    <t xml:space="preserve">174 835 400</t>
  </si>
  <si>
    <t xml:space="preserve">180</t>
  </si>
  <si>
    <t xml:space="preserve">10/04/1937</t>
  </si>
  <si>
    <t xml:space="preserve">12/89</t>
  </si>
  <si>
    <t xml:space="preserve">123 544 889</t>
  </si>
  <si>
    <t xml:space="preserve">07/07/1927</t>
  </si>
  <si>
    <t xml:space="preserve">31/90</t>
  </si>
  <si>
    <t xml:space="preserve">171 423 800</t>
  </si>
  <si>
    <t xml:space="preserve">12/12/1949</t>
  </si>
  <si>
    <t xml:space="preserve">90/90</t>
  </si>
  <si>
    <t xml:space="preserve">26 970 000</t>
  </si>
  <si>
    <t xml:space="preserve">31/01/1922</t>
  </si>
  <si>
    <t xml:space="preserve">23/11/1947</t>
  </si>
  <si>
    <t xml:space="preserve">06/01/1920</t>
  </si>
  <si>
    <t xml:space="preserve">62/88</t>
  </si>
  <si>
    <t xml:space="preserve">61 744 000</t>
  </si>
  <si>
    <t xml:space="preserve">ROSARIA E M. GIUSEPPA</t>
  </si>
  <si>
    <t xml:space="preserve">19/11/1904</t>
  </si>
  <si>
    <t xml:space="preserve">04/03/1948</t>
  </si>
  <si>
    <t xml:space="preserve">27/89</t>
  </si>
  <si>
    <t xml:space="preserve">197 206 000</t>
  </si>
  <si>
    <t xml:space="preserve">04/09/1952</t>
  </si>
  <si>
    <t xml:space="preserve">22/04/1928</t>
  </si>
  <si>
    <t xml:space="preserve">01/04/1930</t>
  </si>
  <si>
    <t xml:space="preserve">14/07/1914</t>
  </si>
  <si>
    <t xml:space="preserve">08/08/1934</t>
  </si>
  <si>
    <t xml:space="preserve">60/89</t>
  </si>
  <si>
    <t xml:space="preserve">144 651 863</t>
  </si>
  <si>
    <t xml:space="preserve">25/09/1950</t>
  </si>
  <si>
    <t xml:space="preserve">18/06/1909</t>
  </si>
  <si>
    <t xml:space="preserve">LOPARDO </t>
  </si>
  <si>
    <t xml:space="preserve">77 360 000</t>
  </si>
  <si>
    <t xml:space="preserve">GAETANO</t>
  </si>
  <si>
    <t xml:space="preserve">09/11/1949</t>
  </si>
  <si>
    <t xml:space="preserve">60/83</t>
  </si>
  <si>
    <t xml:space="preserve">43 946 000</t>
  </si>
  <si>
    <t xml:space="preserve">07/07/1916</t>
  </si>
  <si>
    <t xml:space="preserve">39 114 000</t>
  </si>
  <si>
    <t xml:space="preserve">63</t>
  </si>
  <si>
    <t xml:space="preserve">03/11/1913</t>
  </si>
  <si>
    <t xml:space="preserve">LOVITO</t>
  </si>
  <si>
    <t xml:space="preserve">03/07/1909</t>
  </si>
  <si>
    <t xml:space="preserve">LORENZO</t>
  </si>
  <si>
    <t xml:space="preserve">03/09/1933</t>
  </si>
  <si>
    <t xml:space="preserve">LUIGI SALVATORE</t>
  </si>
  <si>
    <t xml:space="preserve">25/12/1923</t>
  </si>
  <si>
    <t xml:space="preserve">MARIA VINCENZ.</t>
  </si>
  <si>
    <t xml:space="preserve">14/9/1898</t>
  </si>
  <si>
    <t xml:space="preserve">MACCHIA</t>
  </si>
  <si>
    <t xml:space="preserve">28/11/1915</t>
  </si>
  <si>
    <t xml:space="preserve">21/11/1930</t>
  </si>
  <si>
    <t xml:space="preserve">76 348 000</t>
  </si>
  <si>
    <t xml:space="preserve">122</t>
  </si>
  <si>
    <t xml:space="preserve">16/07/1923</t>
  </si>
  <si>
    <t xml:space="preserve">05/04/1949</t>
  </si>
  <si>
    <t xml:space="preserve">8/88</t>
  </si>
  <si>
    <t xml:space="preserve">39 934 736</t>
  </si>
  <si>
    <t xml:space="preserve">01/01/1952</t>
  </si>
  <si>
    <t xml:space="preserve">22/03/1964</t>
  </si>
  <si>
    <t xml:space="preserve">FOSSO DI TERNA</t>
  </si>
  <si>
    <t xml:space="preserve">1/91</t>
  </si>
  <si>
    <t xml:space="preserve">12 859 500</t>
  </si>
  <si>
    <t xml:space="preserve">23/09/1928</t>
  </si>
  <si>
    <t xml:space="preserve">39/83</t>
  </si>
  <si>
    <t xml:space="preserve">39 209 000</t>
  </si>
  <si>
    <t xml:space="preserve">9/88</t>
  </si>
  <si>
    <t xml:space="preserve">20 235 000</t>
  </si>
  <si>
    <t xml:space="preserve">26/11/1919</t>
  </si>
  <si>
    <t xml:space="preserve">89/90</t>
  </si>
  <si>
    <t xml:space="preserve">26 947 000</t>
  </si>
  <si>
    <t xml:space="preserve">03/07/1932</t>
  </si>
  <si>
    <t xml:space="preserve">14/12/1924</t>
  </si>
  <si>
    <t xml:space="preserve">17/01/1917</t>
  </si>
  <si>
    <t xml:space="preserve">MANGANO</t>
  </si>
  <si>
    <t xml:space="preserve">09/10/1927</t>
  </si>
  <si>
    <t xml:space="preserve">46/82</t>
  </si>
  <si>
    <t xml:space="preserve">53 495 000</t>
  </si>
  <si>
    <t xml:space="preserve">304/A</t>
  </si>
  <si>
    <t xml:space="preserve">MANGIERI</t>
  </si>
  <si>
    <t xml:space="preserve">18/02/1926</t>
  </si>
  <si>
    <t xml:space="preserve">08/09/1931</t>
  </si>
  <si>
    <t xml:space="preserve">141 783 000</t>
  </si>
  <si>
    <t xml:space="preserve">14/06/1928</t>
  </si>
  <si>
    <t xml:space="preserve">14/09/1925</t>
  </si>
  <si>
    <t xml:space="preserve">MANGIERI </t>
  </si>
  <si>
    <t xml:space="preserve">13/83</t>
  </si>
  <si>
    <t xml:space="preserve">63 813 000</t>
  </si>
  <si>
    <t xml:space="preserve">MARASCO</t>
  </si>
  <si>
    <t xml:space="preserve">11/12/1896</t>
  </si>
  <si>
    <t xml:space="preserve">63/84</t>
  </si>
  <si>
    <t xml:space="preserve">217 792 000</t>
  </si>
  <si>
    <t xml:space="preserve">346</t>
  </si>
  <si>
    <t xml:space="preserve">MARGHERITA</t>
  </si>
  <si>
    <t xml:space="preserve">29/11/1931</t>
  </si>
  <si>
    <t xml:space="preserve">27/90</t>
  </si>
  <si>
    <t xml:space="preserve">84 270 000</t>
  </si>
  <si>
    <t xml:space="preserve">MARRONE</t>
  </si>
  <si>
    <t xml:space="preserve">RITA</t>
  </si>
  <si>
    <t xml:space="preserve">21/04/1911</t>
  </si>
  <si>
    <t xml:space="preserve">MASTROBERTI</t>
  </si>
  <si>
    <t xml:space="preserve">21/11/1927</t>
  </si>
  <si>
    <t xml:space="preserve">47/88</t>
  </si>
  <si>
    <t xml:space="preserve">84 866 400</t>
  </si>
  <si>
    <t xml:space="preserve">26/02/1920</t>
  </si>
  <si>
    <t xml:space="preserve">24/84</t>
  </si>
  <si>
    <t xml:space="preserve">47 833 000</t>
  </si>
  <si>
    <t xml:space="preserve">11/09/1926</t>
  </si>
  <si>
    <t xml:space="preserve">31/08/1933</t>
  </si>
  <si>
    <t xml:space="preserve">07/11/1945</t>
  </si>
  <si>
    <t xml:space="preserve">25/07/1935</t>
  </si>
  <si>
    <t xml:space="preserve">15 277 900</t>
  </si>
  <si>
    <t xml:space="preserve">17/01/1934</t>
  </si>
  <si>
    <t xml:space="preserve">39/84</t>
  </si>
  <si>
    <t xml:space="preserve">93 126 000</t>
  </si>
  <si>
    <t xml:space="preserve">51 232 000</t>
  </si>
  <si>
    <t xml:space="preserve">VINCENZA</t>
  </si>
  <si>
    <t xml:space="preserve">17/04/1928</t>
  </si>
  <si>
    <t xml:space="preserve">59/83</t>
  </si>
  <si>
    <t xml:space="preserve">48 311 000</t>
  </si>
  <si>
    <t xml:space="preserve">27/03/1912</t>
  </si>
  <si>
    <t xml:space="preserve">54/83</t>
  </si>
  <si>
    <t xml:space="preserve">53 169 000</t>
  </si>
  <si>
    <t xml:space="preserve">MEMOLI</t>
  </si>
  <si>
    <t xml:space="preserve">24/06/1951</t>
  </si>
  <si>
    <t xml:space="preserve">15/82</t>
  </si>
  <si>
    <t xml:space="preserve">225 319 900</t>
  </si>
  <si>
    <t xml:space="preserve">85</t>
  </si>
  <si>
    <t xml:space="preserve">MENAFRA</t>
  </si>
  <si>
    <t xml:space="preserve">ANGELA</t>
  </si>
  <si>
    <t xml:space="preserve">22/09/1926</t>
  </si>
  <si>
    <t xml:space="preserve">09/09/1912</t>
  </si>
  <si>
    <t xml:space="preserve">CESINALI</t>
  </si>
  <si>
    <t xml:space="preserve">28/89</t>
  </si>
  <si>
    <t xml:space="preserve">144 552 000</t>
  </si>
  <si>
    <t xml:space="preserve">05/02/1942</t>
  </si>
  <si>
    <t xml:space="preserve">15/88</t>
  </si>
  <si>
    <t xml:space="preserve">115 917 900</t>
  </si>
  <si>
    <t xml:space="preserve">45/84</t>
  </si>
  <si>
    <t xml:space="preserve">105 721 573</t>
  </si>
  <si>
    <t xml:space="preserve">160</t>
  </si>
  <si>
    <t xml:space="preserve">11/07/1932</t>
  </si>
  <si>
    <t xml:space="preserve">51/90</t>
  </si>
  <si>
    <t xml:space="preserve">127 607 000</t>
  </si>
  <si>
    <t xml:space="preserve">04/01/1918</t>
  </si>
  <si>
    <t xml:space="preserve">01/06/1916</t>
  </si>
  <si>
    <t xml:space="preserve">24/07/1927</t>
  </si>
  <si>
    <t xml:space="preserve">09/09/1936</t>
  </si>
  <si>
    <t xml:space="preserve">63/88</t>
  </si>
  <si>
    <t xml:space="preserve">175 114 636</t>
  </si>
  <si>
    <t xml:space="preserve">24/09/1927</t>
  </si>
  <si>
    <t xml:space="preserve">9/89</t>
  </si>
  <si>
    <t xml:space="preserve">124 753 430</t>
  </si>
  <si>
    <t xml:space="preserve">MENAFRA </t>
  </si>
  <si>
    <t xml:space="preserve">MIGLIONICO</t>
  </si>
  <si>
    <t xml:space="preserve">07/09/1934</t>
  </si>
  <si>
    <t xml:space="preserve">60/90</t>
  </si>
  <si>
    <t xml:space="preserve">163 455 000</t>
  </si>
  <si>
    <t xml:space="preserve">MOLINARO</t>
  </si>
  <si>
    <t xml:space="preserve">02/09/1922</t>
  </si>
  <si>
    <t xml:space="preserve">MADONNA A.</t>
  </si>
  <si>
    <t xml:space="preserve">39 172 000</t>
  </si>
  <si>
    <t xml:space="preserve">11/01/1936</t>
  </si>
  <si>
    <t xml:space="preserve">46/83</t>
  </si>
  <si>
    <t xml:space="preserve">141 631 000</t>
  </si>
  <si>
    <t xml:space="preserve">03/06/1923</t>
  </si>
  <si>
    <t xml:space="preserve">5/89</t>
  </si>
  <si>
    <t xml:space="preserve">232 477 000</t>
  </si>
  <si>
    <t xml:space="preserve">14/89</t>
  </si>
  <si>
    <t xml:space="preserve">79 935 000</t>
  </si>
  <si>
    <t xml:space="preserve">13/07/1927</t>
  </si>
  <si>
    <t xml:space="preserve">17/06/1953</t>
  </si>
  <si>
    <t xml:space="preserve">28/83</t>
  </si>
  <si>
    <t xml:space="preserve">62 490 000</t>
  </si>
  <si>
    <t xml:space="preserve">29/04/1933</t>
  </si>
  <si>
    <t xml:space="preserve">75 985 560</t>
  </si>
  <si>
    <t xml:space="preserve">01/01/1928</t>
  </si>
  <si>
    <t xml:space="preserve">16/05/1928</t>
  </si>
  <si>
    <t xml:space="preserve">53/83</t>
  </si>
  <si>
    <t xml:space="preserve">41 315 000</t>
  </si>
  <si>
    <t xml:space="preserve">55/88</t>
  </si>
  <si>
    <t xml:space="preserve">133 718 000</t>
  </si>
  <si>
    <t xml:space="preserve">73/90</t>
  </si>
  <si>
    <t xml:space="preserve">178 670 709</t>
  </si>
  <si>
    <t xml:space="preserve">14/03/1903</t>
  </si>
  <si>
    <t xml:space="preserve">38/88</t>
  </si>
  <si>
    <t xml:space="preserve">109 763 000</t>
  </si>
  <si>
    <t xml:space="preserve">01/02/1921</t>
  </si>
  <si>
    <t xml:space="preserve">13/89</t>
  </si>
  <si>
    <t xml:space="preserve">158 321 980</t>
  </si>
  <si>
    <t xml:space="preserve">27/02/1956</t>
  </si>
  <si>
    <t xml:space="preserve">03/06/1958</t>
  </si>
  <si>
    <t xml:space="preserve">03/10/1944</t>
  </si>
  <si>
    <t xml:space="preserve">56/88</t>
  </si>
  <si>
    <t xml:space="preserve">150 081 000</t>
  </si>
  <si>
    <t xml:space="preserve">17/12/1912</t>
  </si>
  <si>
    <t xml:space="preserve">06/11/1930</t>
  </si>
  <si>
    <t xml:space="preserve">41/88</t>
  </si>
  <si>
    <t xml:space="preserve">72 148 000</t>
  </si>
  <si>
    <t xml:space="preserve">28/06/1935</t>
  </si>
  <si>
    <t xml:space="preserve">18/06/1935</t>
  </si>
  <si>
    <t xml:space="preserve">17/09/1950</t>
  </si>
  <si>
    <t xml:space="preserve">36/88</t>
  </si>
  <si>
    <t xml:space="preserve">12 152 000</t>
  </si>
  <si>
    <t xml:space="preserve">17/09/1933</t>
  </si>
  <si>
    <t xml:space="preserve">26/04/1926</t>
  </si>
  <si>
    <t xml:space="preserve">57/88</t>
  </si>
  <si>
    <t xml:space="preserve">105 303 799</t>
  </si>
  <si>
    <t xml:space="preserve">MOLINARO </t>
  </si>
  <si>
    <t xml:space="preserve">41/83</t>
  </si>
  <si>
    <t xml:space="preserve">64 113 000</t>
  </si>
  <si>
    <t xml:space="preserve">MONACO</t>
  </si>
  <si>
    <t xml:space="preserve">29/11/1935</t>
  </si>
  <si>
    <t xml:space="preserve">73/88</t>
  </si>
  <si>
    <t xml:space="preserve">63 636 200</t>
  </si>
  <si>
    <t xml:space="preserve">NIGRO</t>
  </si>
  <si>
    <t xml:space="preserve">26/07/1915</t>
  </si>
  <si>
    <t xml:space="preserve">02/12/1935</t>
  </si>
  <si>
    <t xml:space="preserve">29/89</t>
  </si>
  <si>
    <t xml:space="preserve">74 041 000</t>
  </si>
  <si>
    <t xml:space="preserve">14/10/1929</t>
  </si>
  <si>
    <t xml:space="preserve">27/07/1917</t>
  </si>
  <si>
    <t xml:space="preserve">GIUSEPPE ANT.</t>
  </si>
  <si>
    <t xml:space="preserve">17/07/1924</t>
  </si>
  <si>
    <t xml:space="preserve">15/01/1921</t>
  </si>
  <si>
    <t xml:space="preserve">48/84</t>
  </si>
  <si>
    <t xml:space="preserve">36 141 000</t>
  </si>
  <si>
    <t xml:space="preserve">PAGANO</t>
  </si>
  <si>
    <t xml:space="preserve">ANG. FRANCESCO</t>
  </si>
  <si>
    <t xml:space="preserve">27/11/1929</t>
  </si>
  <si>
    <t xml:space="preserve">02/11/1920</t>
  </si>
  <si>
    <t xml:space="preserve">CARMELA MICHEL.</t>
  </si>
  <si>
    <t xml:space="preserve">29/09/1943</t>
  </si>
  <si>
    <t xml:space="preserve">30/90</t>
  </si>
  <si>
    <t xml:space="preserve">122 320 000</t>
  </si>
  <si>
    <t xml:space="preserve">11/10/2015</t>
  </si>
  <si>
    <t xml:space="preserve">29/03/1913</t>
  </si>
  <si>
    <t xml:space="preserve">16/10/1911</t>
  </si>
  <si>
    <t xml:space="preserve">03/06/1941</t>
  </si>
  <si>
    <t xml:space="preserve">TASSITO</t>
  </si>
  <si>
    <t xml:space="preserve">28/90</t>
  </si>
  <si>
    <t xml:space="preserve">132 951 400</t>
  </si>
  <si>
    <t xml:space="preserve">18/10/2011</t>
  </si>
  <si>
    <t xml:space="preserve">18/10/1911</t>
  </si>
  <si>
    <t xml:space="preserve">MARIA DONATA</t>
  </si>
  <si>
    <t xml:space="preserve">05/08/1909</t>
  </si>
  <si>
    <t xml:space="preserve">04/11/1908</t>
  </si>
  <si>
    <t xml:space="preserve">02/05/1920</t>
  </si>
  <si>
    <t xml:space="preserve">12/02/1916</t>
  </si>
  <si>
    <t xml:space="preserve">05/05/1913</t>
  </si>
  <si>
    <t xml:space="preserve">10/07/1956</t>
  </si>
  <si>
    <t xml:space="preserve">124 026 000</t>
  </si>
  <si>
    <t xml:space="preserve">05/01/2016</t>
  </si>
  <si>
    <t xml:space="preserve">21/09/1926</t>
  </si>
  <si>
    <t xml:space="preserve">14/06/1908</t>
  </si>
  <si>
    <t xml:space="preserve">25/05/1933</t>
  </si>
  <si>
    <t xml:space="preserve">04/07/1920</t>
  </si>
  <si>
    <t xml:space="preserve">22/07/1931</t>
  </si>
  <si>
    <t xml:space="preserve">65/89</t>
  </si>
  <si>
    <t xml:space="preserve">118 575 449</t>
  </si>
  <si>
    <t xml:space="preserve">30/09/1936</t>
  </si>
  <si>
    <t xml:space="preserve">01/01/1906</t>
  </si>
  <si>
    <t xml:space="preserve">02/07/1905</t>
  </si>
  <si>
    <t xml:space="preserve">10/07/1901</t>
  </si>
  <si>
    <t xml:space="preserve">20/08/1930</t>
  </si>
  <si>
    <t xml:space="preserve">99/90</t>
  </si>
  <si>
    <t xml:space="preserve">91 571 000</t>
  </si>
  <si>
    <t xml:space="preserve">11/11/1933</t>
  </si>
  <si>
    <t xml:space="preserve">30/08/1934</t>
  </si>
  <si>
    <t xml:space="preserve">09/03/2014</t>
  </si>
  <si>
    <t xml:space="preserve">32 930 000</t>
  </si>
  <si>
    <t xml:space="preserve">102 845 000</t>
  </si>
  <si>
    <t xml:space="preserve">10/10/1940</t>
  </si>
  <si>
    <t xml:space="preserve">09/03/1914</t>
  </si>
  <si>
    <t xml:space="preserve">12/06/1902</t>
  </si>
  <si>
    <t xml:space="preserve">122 431 900</t>
  </si>
  <si>
    <t xml:space="preserve">21/06/2013</t>
  </si>
  <si>
    <t xml:space="preserve">25/08/1956</t>
  </si>
  <si>
    <t xml:space="preserve">34/82</t>
  </si>
  <si>
    <t xml:space="preserve">41 270 000</t>
  </si>
  <si>
    <t xml:space="preserve">228</t>
  </si>
  <si>
    <t xml:space="preserve">11/11/1936</t>
  </si>
  <si>
    <t xml:space="preserve">21/88</t>
  </si>
  <si>
    <t xml:space="preserve">29 100 000</t>
  </si>
  <si>
    <t xml:space="preserve">27/12/1914</t>
  </si>
  <si>
    <t xml:space="preserve">20/90</t>
  </si>
  <si>
    <t xml:space="preserve">90 168 000</t>
  </si>
  <si>
    <t xml:space="preserve">22/04/1912</t>
  </si>
  <si>
    <t xml:space="preserve">MARCHISELLA</t>
  </si>
  <si>
    <t xml:space="preserve">23/90</t>
  </si>
  <si>
    <t xml:space="preserve">195 261 000</t>
  </si>
  <si>
    <t xml:space="preserve">18/07/1950</t>
  </si>
  <si>
    <t xml:space="preserve">43/82</t>
  </si>
  <si>
    <t xml:space="preserve">58 243 000</t>
  </si>
  <si>
    <t xml:space="preserve">229</t>
  </si>
  <si>
    <t xml:space="preserve">18/06/1941</t>
  </si>
  <si>
    <t xml:space="preserve">25/04/1907</t>
  </si>
  <si>
    <t xml:space="preserve">35/89</t>
  </si>
  <si>
    <t xml:space="preserve">65 681 000</t>
  </si>
  <si>
    <t xml:space="preserve">03/01/1919</t>
  </si>
  <si>
    <t xml:space="preserve">11/06/1934</t>
  </si>
  <si>
    <t xml:space="preserve">47/83</t>
  </si>
  <si>
    <t xml:space="preserve">39 971 000</t>
  </si>
  <si>
    <t xml:space="preserve">08/02/1933</t>
  </si>
  <si>
    <t xml:space="preserve">43/89</t>
  </si>
  <si>
    <t xml:space="preserve">77 721 000</t>
  </si>
  <si>
    <t xml:space="preserve">ROSANNA</t>
  </si>
  <si>
    <t xml:space="preserve">12/03/1958</t>
  </si>
  <si>
    <t xml:space="preserve">03/05/1908</t>
  </si>
  <si>
    <t xml:space="preserve">PANZA</t>
  </si>
  <si>
    <t xml:space="preserve">27/03/1935</t>
  </si>
  <si>
    <t xml:space="preserve">55/90</t>
  </si>
  <si>
    <t xml:space="preserve">117 842 000</t>
  </si>
  <si>
    <t xml:space="preserve">PAOLINI</t>
  </si>
  <si>
    <t xml:space="preserve">148 537 471</t>
  </si>
  <si>
    <t xml:space="preserve">98</t>
  </si>
  <si>
    <t xml:space="preserve">PARENTE</t>
  </si>
  <si>
    <t xml:space="preserve">06/03/1962</t>
  </si>
  <si>
    <t xml:space="preserve">07/11/1931</t>
  </si>
  <si>
    <t xml:space="preserve">44 568 000</t>
  </si>
  <si>
    <t xml:space="preserve">19/10/2014</t>
  </si>
  <si>
    <t xml:space="preserve">10/06/1920</t>
  </si>
  <si>
    <t xml:space="preserve">44 369 000</t>
  </si>
  <si>
    <t xml:space="preserve">05/09/1924</t>
  </si>
  <si>
    <t xml:space="preserve">126 863 410</t>
  </si>
  <si>
    <t xml:space="preserve">38/2</t>
  </si>
  <si>
    <t xml:space="preserve">21/06/1912</t>
  </si>
  <si>
    <t xml:space="preserve">25/01/1916</t>
  </si>
  <si>
    <t xml:space="preserve">17/10/1926</t>
  </si>
  <si>
    <t xml:space="preserve">03/03/2016</t>
  </si>
  <si>
    <t xml:space="preserve">06/06/1920</t>
  </si>
  <si>
    <t xml:space="preserve">17/85</t>
  </si>
  <si>
    <t xml:space="preserve">51 488 448</t>
  </si>
  <si>
    <t xml:space="preserve">35/1</t>
  </si>
  <si>
    <t xml:space="preserve">7/4/1896</t>
  </si>
  <si>
    <t xml:space="preserve">PASTORE</t>
  </si>
  <si>
    <t xml:space="preserve">MARIETTA</t>
  </si>
  <si>
    <t xml:space="preserve">17/04/1914</t>
  </si>
  <si>
    <t xml:space="preserve">PATRUNO</t>
  </si>
  <si>
    <t xml:space="preserve">08/01/1917</t>
  </si>
  <si>
    <t xml:space="preserve">PELLEGRINO</t>
  </si>
  <si>
    <t xml:space="preserve">19/04/1928</t>
  </si>
  <si>
    <t xml:space="preserve">RUSSITIELLO</t>
  </si>
  <si>
    <t xml:space="preserve">84/90</t>
  </si>
  <si>
    <t xml:space="preserve">62 390 000</t>
  </si>
  <si>
    <t xml:space="preserve">02/03/1928</t>
  </si>
  <si>
    <t xml:space="preserve">123 201 000</t>
  </si>
  <si>
    <t xml:space="preserve">349</t>
  </si>
  <si>
    <t xml:space="preserve">M. ROSARIA</t>
  </si>
  <si>
    <t xml:space="preserve">27/01/1904</t>
  </si>
  <si>
    <t xml:space="preserve">40 293 014</t>
  </si>
  <si>
    <t xml:space="preserve">28/09/1903</t>
  </si>
  <si>
    <t xml:space="preserve">24/07/2017</t>
  </si>
  <si>
    <t xml:space="preserve">29 698 500</t>
  </si>
  <si>
    <t xml:space="preserve">PEPE</t>
  </si>
  <si>
    <t xml:space="preserve">15/05/1936</t>
  </si>
  <si>
    <t xml:space="preserve">9/4/1895</t>
  </si>
  <si>
    <t xml:space="preserve">28/06/1938</t>
  </si>
  <si>
    <t xml:space="preserve">01/06/1924</t>
  </si>
  <si>
    <t xml:space="preserve">06/11/1926</t>
  </si>
  <si>
    <t xml:space="preserve">AN*</t>
  </si>
  <si>
    <t xml:space="preserve">MARIANNINA</t>
  </si>
  <si>
    <t xml:space="preserve">13/03/1941</t>
  </si>
  <si>
    <t xml:space="preserve">18/12/1904</t>
  </si>
  <si>
    <t xml:space="preserve">17/10/1940</t>
  </si>
  <si>
    <t xml:space="preserve">74 983 000</t>
  </si>
  <si>
    <t xml:space="preserve">10/06/1923</t>
  </si>
  <si>
    <t xml:space="preserve">10/88</t>
  </si>
  <si>
    <t xml:space="preserve">68 313 000</t>
  </si>
  <si>
    <t xml:space="preserve">PERRELLI</t>
  </si>
  <si>
    <t xml:space="preserve">CARMELA ADELE</t>
  </si>
  <si>
    <t xml:space="preserve">LUCERA</t>
  </si>
  <si>
    <t xml:space="preserve">28/12/1944</t>
  </si>
  <si>
    <t xml:space="preserve">11/85</t>
  </si>
  <si>
    <t xml:space="preserve">426 391 000</t>
  </si>
  <si>
    <t xml:space="preserve">62</t>
  </si>
  <si>
    <t xml:space="preserve">28/04/1943</t>
  </si>
  <si>
    <t xml:space="preserve">19/02/1917</t>
  </si>
  <si>
    <t xml:space="preserve">136 085 860</t>
  </si>
  <si>
    <t xml:space="preserve">PETRONE</t>
  </si>
  <si>
    <t xml:space="preserve">30/10/1919</t>
  </si>
  <si>
    <t xml:space="preserve">18/03/1941</t>
  </si>
  <si>
    <t xml:space="preserve">05/05/1916</t>
  </si>
  <si>
    <t xml:space="preserve">28/06/1932</t>
  </si>
  <si>
    <t xml:space="preserve">41/89</t>
  </si>
  <si>
    <t xml:space="preserve">64 346 000</t>
  </si>
  <si>
    <t xml:space="preserve">20/07/1920</t>
  </si>
  <si>
    <t xml:space="preserve">19/08/1900</t>
  </si>
  <si>
    <t xml:space="preserve">06/07/1905</t>
  </si>
  <si>
    <t xml:space="preserve">GIUSEPPE ANTON.</t>
  </si>
  <si>
    <t xml:space="preserve">12/06/1915</t>
  </si>
  <si>
    <t xml:space="preserve">28/03/1932</t>
  </si>
  <si>
    <t xml:space="preserve">25/05/1951</t>
  </si>
  <si>
    <t xml:space="preserve">01/03/1926</t>
  </si>
  <si>
    <t xml:space="preserve">PETRULLO</t>
  </si>
  <si>
    <t xml:space="preserve">10/04/1943</t>
  </si>
  <si>
    <t xml:space="preserve">11/88</t>
  </si>
  <si>
    <t xml:space="preserve">111 308 192</t>
  </si>
  <si>
    <t xml:space="preserve">PIGNATA</t>
  </si>
  <si>
    <t xml:space="preserve">30/03/1914</t>
  </si>
  <si>
    <t xml:space="preserve">11/89</t>
  </si>
  <si>
    <t xml:space="preserve">94 777 000</t>
  </si>
  <si>
    <t xml:space="preserve">PILLONE </t>
  </si>
  <si>
    <t xml:space="preserve">01/01/1920</t>
  </si>
  <si>
    <t xml:space="preserve">PIZZICARA</t>
  </si>
  <si>
    <t xml:space="preserve">25/05/2011</t>
  </si>
  <si>
    <t xml:space="preserve">51 718 000</t>
  </si>
  <si>
    <t xml:space="preserve">25/05/1911</t>
  </si>
  <si>
    <t xml:space="preserve">6/89</t>
  </si>
  <si>
    <t xml:space="preserve">50 212 000</t>
  </si>
  <si>
    <t xml:space="preserve">29/01/1928</t>
  </si>
  <si>
    <t xml:space="preserve">169 751 000</t>
  </si>
  <si>
    <t xml:space="preserve">01/11/1941</t>
  </si>
  <si>
    <t xml:space="preserve">30/88</t>
  </si>
  <si>
    <t xml:space="preserve">167 987 000</t>
  </si>
  <si>
    <t xml:space="preserve">50/89</t>
  </si>
  <si>
    <t xml:space="preserve">41 520 000</t>
  </si>
  <si>
    <t xml:space="preserve">06/09/1922</t>
  </si>
  <si>
    <t xml:space="preserve">20/06/1947</t>
  </si>
  <si>
    <t xml:space="preserve">25/07/1950</t>
  </si>
  <si>
    <t xml:space="preserve">36/89</t>
  </si>
  <si>
    <t xml:space="preserve">144 718 000</t>
  </si>
  <si>
    <t xml:space="preserve">30/04/1935</t>
  </si>
  <si>
    <t xml:space="preserve">28/03/1921</t>
  </si>
  <si>
    <t xml:space="preserve">36 408 000</t>
  </si>
  <si>
    <t xml:space="preserve">03/12/1908</t>
  </si>
  <si>
    <t xml:space="preserve">47/89</t>
  </si>
  <si>
    <t xml:space="preserve">88 927 000</t>
  </si>
  <si>
    <t xml:space="preserve">PLANTULLI</t>
  </si>
  <si>
    <t xml:space="preserve">16/09/1912</t>
  </si>
  <si>
    <t xml:space="preserve">PUCCIARIELLO</t>
  </si>
  <si>
    <t xml:space="preserve">21/10/1937</t>
  </si>
  <si>
    <t xml:space="preserve">15/90</t>
  </si>
  <si>
    <t xml:space="preserve">270 280 503</t>
  </si>
  <si>
    <t xml:space="preserve">271</t>
  </si>
  <si>
    <t xml:space="preserve">RESTAINO</t>
  </si>
  <si>
    <t xml:space="preserve">04/12/1925</t>
  </si>
  <si>
    <t xml:space="preserve">03/01/1921</t>
  </si>
  <si>
    <t xml:space="preserve">RIZZO</t>
  </si>
  <si>
    <t xml:space="preserve">28/03/1911</t>
  </si>
  <si>
    <t xml:space="preserve">ROMANO</t>
  </si>
  <si>
    <t xml:space="preserve">24/09/1915</t>
  </si>
  <si>
    <t xml:space="preserve">SASSO</t>
  </si>
  <si>
    <t xml:space="preserve">151 807 000</t>
  </si>
  <si>
    <t xml:space="preserve">406</t>
  </si>
  <si>
    <t xml:space="preserve">09/06/1923</t>
  </si>
  <si>
    <t xml:space="preserve">23/03/2012</t>
  </si>
  <si>
    <t xml:space="preserve">13/04/1937</t>
  </si>
  <si>
    <t xml:space="preserve">17/83</t>
  </si>
  <si>
    <t xml:space="preserve">45 607 000</t>
  </si>
  <si>
    <t xml:space="preserve">ROMANO </t>
  </si>
  <si>
    <t xml:space="preserve">GUGLIELMO</t>
  </si>
  <si>
    <t xml:space="preserve">04/01/1938</t>
  </si>
  <si>
    <t xml:space="preserve">ROMANZO</t>
  </si>
  <si>
    <t xml:space="preserve">15/08/1926</t>
  </si>
  <si>
    <t xml:space="preserve">LUCIA</t>
  </si>
  <si>
    <t xml:space="preserve">29/10/1915</t>
  </si>
  <si>
    <t xml:space="preserve">10/01/1937</t>
  </si>
  <si>
    <t xml:space="preserve">ROSSI</t>
  </si>
  <si>
    <t xml:space="preserve">23/12/1909</t>
  </si>
  <si>
    <t xml:space="preserve">29/07/1927</t>
  </si>
  <si>
    <t xml:space="preserve">RAFFAELLA</t>
  </si>
  <si>
    <t xml:space="preserve">02/10/1911</t>
  </si>
  <si>
    <t xml:space="preserve">ROTONDARO</t>
  </si>
  <si>
    <t xml:space="preserve">25/05/1945</t>
  </si>
  <si>
    <t xml:space="preserve">42 502 500</t>
  </si>
  <si>
    <t xml:space="preserve">RUBATTINO</t>
  </si>
  <si>
    <t xml:space="preserve">06/05/1948</t>
  </si>
  <si>
    <t xml:space="preserve">RUGGIERO</t>
  </si>
  <si>
    <t xml:space="preserve">01/07/1933</t>
  </si>
  <si>
    <t xml:space="preserve">33/88</t>
  </si>
  <si>
    <t xml:space="preserve">86 523 000</t>
  </si>
  <si>
    <t xml:space="preserve">RUSSO</t>
  </si>
  <si>
    <t xml:space="preserve">09/12/1945</t>
  </si>
  <si>
    <t xml:space="preserve">04/09/1909</t>
  </si>
  <si>
    <t xml:space="preserve">27/11/1934</t>
  </si>
  <si>
    <t xml:space="preserve">08/05/1938</t>
  </si>
  <si>
    <t xml:space="preserve">SABBATELLA</t>
  </si>
  <si>
    <t xml:space="preserve">24/10/2012</t>
  </si>
  <si>
    <t xml:space="preserve">23/84</t>
  </si>
  <si>
    <t xml:space="preserve">48 743 000</t>
  </si>
  <si>
    <t xml:space="preserve">08/05/1911</t>
  </si>
  <si>
    <t xml:space="preserve">202 382 000</t>
  </si>
  <si>
    <t xml:space="preserve">ANTONETTA</t>
  </si>
  <si>
    <t xml:space="preserve">30/09/1930</t>
  </si>
  <si>
    <t xml:space="preserve">CODDA</t>
  </si>
  <si>
    <t xml:space="preserve">40/83</t>
  </si>
  <si>
    <t xml:space="preserve">25 347 000</t>
  </si>
  <si>
    <t xml:space="preserve">100/90</t>
  </si>
  <si>
    <t xml:space="preserve">173 730 944</t>
  </si>
  <si>
    <t xml:space="preserve">01/01/1900</t>
  </si>
  <si>
    <t xml:space="preserve">39 240 000</t>
  </si>
  <si>
    <t xml:space="preserve">25/11/1924</t>
  </si>
  <si>
    <t xml:space="preserve">20/83</t>
  </si>
  <si>
    <t xml:space="preserve">46 248 000</t>
  </si>
  <si>
    <t xml:space="preserve">15/06/1921</t>
  </si>
  <si>
    <t xml:space="preserve">66/83</t>
  </si>
  <si>
    <t xml:space="preserve">81 920 000</t>
  </si>
  <si>
    <t xml:space="preserve">09/06/1926</t>
  </si>
  <si>
    <t xml:space="preserve">22/88</t>
  </si>
  <si>
    <t xml:space="preserve">96 041 000</t>
  </si>
  <si>
    <t xml:space="preserve">10/01/1951</t>
  </si>
  <si>
    <t xml:space="preserve">31/88</t>
  </si>
  <si>
    <t xml:space="preserve">69 881 858</t>
  </si>
  <si>
    <t xml:space="preserve">7/89</t>
  </si>
  <si>
    <t xml:space="preserve">44 855 730</t>
  </si>
  <si>
    <t xml:space="preserve">87/90</t>
  </si>
  <si>
    <t xml:space="preserve">39 974 000</t>
  </si>
  <si>
    <t xml:space="preserve">22/11/1925</t>
  </si>
  <si>
    <t xml:space="preserve">247 857 000</t>
  </si>
  <si>
    <t xml:space="preserve">16/07/1925</t>
  </si>
  <si>
    <t xml:space="preserve">37/88</t>
  </si>
  <si>
    <t xml:space="preserve">15 521 000</t>
  </si>
  <si>
    <t xml:space="preserve">18/11/1953</t>
  </si>
  <si>
    <t xml:space="preserve">101/90</t>
  </si>
  <si>
    <t xml:space="preserve">17 502 000</t>
  </si>
  <si>
    <t xml:space="preserve">23/12/1930</t>
  </si>
  <si>
    <t xml:space="preserve">26/08/1926</t>
  </si>
  <si>
    <t xml:space="preserve">12/02/1948</t>
  </si>
  <si>
    <t xml:space="preserve">67 258 000</t>
  </si>
  <si>
    <t xml:space="preserve">07/04/1911</t>
  </si>
  <si>
    <t xml:space="preserve">52/84</t>
  </si>
  <si>
    <t xml:space="preserve">79 637 850</t>
  </si>
  <si>
    <t xml:space="preserve">28/01/1949</t>
  </si>
  <si>
    <t xml:space="preserve">21/89</t>
  </si>
  <si>
    <t xml:space="preserve">176 498 892</t>
  </si>
  <si>
    <t xml:space="preserve">24/09/1901</t>
  </si>
  <si>
    <t xml:space="preserve">2/83</t>
  </si>
  <si>
    <t xml:space="preserve">28 827 000</t>
  </si>
  <si>
    <t xml:space="preserve">23/10/1912</t>
  </si>
  <si>
    <t xml:space="preserve">19/09/1933</t>
  </si>
  <si>
    <t xml:space="preserve">10/09/1928</t>
  </si>
  <si>
    <t xml:space="preserve">48/89</t>
  </si>
  <si>
    <t xml:space="preserve">339 938 000</t>
  </si>
  <si>
    <t xml:space="preserve">03/09/1935</t>
  </si>
  <si>
    <t xml:space="preserve">19/08/1922</t>
  </si>
  <si>
    <t xml:space="preserve">22/12/1902</t>
  </si>
  <si>
    <t xml:space="preserve">25/08/1930</t>
  </si>
  <si>
    <t xml:space="preserve">17/04/1922</t>
  </si>
  <si>
    <t xml:space="preserve">SABBATELLA </t>
  </si>
  <si>
    <t xml:space="preserve">SALCUNI</t>
  </si>
  <si>
    <t xml:space="preserve">20/06/1937</t>
  </si>
  <si>
    <t xml:space="preserve">58/89</t>
  </si>
  <si>
    <t xml:space="preserve">50 732 558</t>
  </si>
  <si>
    <t xml:space="preserve">M. S. ANGELO</t>
  </si>
  <si>
    <t xml:space="preserve">08/02/1910</t>
  </si>
  <si>
    <t xml:space="preserve">08/02/2010</t>
  </si>
  <si>
    <t xml:space="preserve">SALVIULO</t>
  </si>
  <si>
    <t xml:space="preserve">27/10/1911</t>
  </si>
  <si>
    <t xml:space="preserve">28/07/1933</t>
  </si>
  <si>
    <t xml:space="preserve">13/07/1938</t>
  </si>
  <si>
    <t xml:space="preserve">11/03/1921</t>
  </si>
  <si>
    <t xml:space="preserve">28/07/1947</t>
  </si>
  <si>
    <t xml:space="preserve">16/06/1940</t>
  </si>
  <si>
    <t xml:space="preserve">CAPOFERRO</t>
  </si>
  <si>
    <t xml:space="preserve">82 180 000</t>
  </si>
  <si>
    <t xml:space="preserve">MICHELE ROCCO</t>
  </si>
  <si>
    <t xml:space="preserve">01/02/2015</t>
  </si>
  <si>
    <t xml:space="preserve">04/11/1950</t>
  </si>
  <si>
    <t xml:space="preserve">81/84</t>
  </si>
  <si>
    <t xml:space="preserve">54 758 000</t>
  </si>
  <si>
    <t xml:space="preserve">319</t>
  </si>
  <si>
    <t xml:space="preserve">09/11/1923</t>
  </si>
  <si>
    <t xml:space="preserve">13/02/1930</t>
  </si>
  <si>
    <t xml:space="preserve">SANTORO</t>
  </si>
  <si>
    <t xml:space="preserve">25/05/1932</t>
  </si>
  <si>
    <t xml:space="preserve">06/05/1909</t>
  </si>
  <si>
    <t xml:space="preserve">12/01/1939</t>
  </si>
  <si>
    <t xml:space="preserve">23/88</t>
  </si>
  <si>
    <t xml:space="preserve">116 398 000</t>
  </si>
  <si>
    <t xml:space="preserve">44/89</t>
  </si>
  <si>
    <t xml:space="preserve">25 204 000</t>
  </si>
  <si>
    <t xml:space="preserve">MARIA ANGIOLA</t>
  </si>
  <si>
    <t xml:space="preserve">05/10/1920</t>
  </si>
  <si>
    <t xml:space="preserve">27/82</t>
  </si>
  <si>
    <t xml:space="preserve">52 039 000</t>
  </si>
  <si>
    <t xml:space="preserve">205</t>
  </si>
  <si>
    <t xml:space="preserve">MARIA FILOMENA</t>
  </si>
  <si>
    <t xml:space="preserve">12/08/1916</t>
  </si>
  <si>
    <t xml:space="preserve">SANTORUFO</t>
  </si>
  <si>
    <t xml:space="preserve">18/02/1923</t>
  </si>
  <si>
    <t xml:space="preserve">25/07/2015</t>
  </si>
  <si>
    <t xml:space="preserve">18/02/1922</t>
  </si>
  <si>
    <t xml:space="preserve">30/82</t>
  </si>
  <si>
    <t xml:space="preserve">65 473 000</t>
  </si>
  <si>
    <t xml:space="preserve">401</t>
  </si>
  <si>
    <t xml:space="preserve">CARMINA</t>
  </si>
  <si>
    <t xml:space="preserve">22/03/1912</t>
  </si>
  <si>
    <t xml:space="preserve">68 591 000</t>
  </si>
  <si>
    <t xml:space="preserve">17/06/1952</t>
  </si>
  <si>
    <t xml:space="preserve">02/02/1938</t>
  </si>
  <si>
    <t xml:space="preserve">58 213 000</t>
  </si>
  <si>
    <t xml:space="preserve">08/11/1936</t>
  </si>
  <si>
    <t xml:space="preserve">12/06/1946</t>
  </si>
  <si>
    <t xml:space="preserve">52/83</t>
  </si>
  <si>
    <t xml:space="preserve">44 062 000</t>
  </si>
  <si>
    <t xml:space="preserve">13/01/1934</t>
  </si>
  <si>
    <t xml:space="preserve">71 339 000</t>
  </si>
  <si>
    <t xml:space="preserve">14/01/1943</t>
  </si>
  <si>
    <t xml:space="preserve">17/89</t>
  </si>
  <si>
    <t xml:space="preserve">205 187 000</t>
  </si>
  <si>
    <t xml:space="preserve">02/02/1932</t>
  </si>
  <si>
    <t xml:space="preserve">88/90</t>
  </si>
  <si>
    <t xml:space="preserve">75 663 000</t>
  </si>
  <si>
    <t xml:space="preserve">ANGELO </t>
  </si>
  <si>
    <t xml:space="preserve">10/10/1939</t>
  </si>
  <si>
    <t xml:space="preserve">64 416 000</t>
  </si>
  <si>
    <t xml:space="preserve">03/01/1949</t>
  </si>
  <si>
    <t xml:space="preserve">58/88</t>
  </si>
  <si>
    <t xml:space="preserve">132 758 731</t>
  </si>
  <si>
    <t xml:space="preserve">05/02/1923</t>
  </si>
  <si>
    <t xml:space="preserve">06/11/1921</t>
  </si>
  <si>
    <t xml:space="preserve">SAPIANO</t>
  </si>
  <si>
    <t xml:space="preserve">45/83</t>
  </si>
  <si>
    <t xml:space="preserve">40 124 000</t>
  </si>
  <si>
    <t xml:space="preserve">30/09/1956</t>
  </si>
  <si>
    <t xml:space="preserve">25/89</t>
  </si>
  <si>
    <t xml:space="preserve">330 744 300</t>
  </si>
  <si>
    <t xml:space="preserve">06/07/1916</t>
  </si>
  <si>
    <t xml:space="preserve">8/89</t>
  </si>
  <si>
    <t xml:space="preserve">118 522 700</t>
  </si>
  <si>
    <t xml:space="preserve">22/02/1909</t>
  </si>
  <si>
    <t xml:space="preserve">SASSO </t>
  </si>
  <si>
    <t xml:space="preserve">17/11/1921</t>
  </si>
  <si>
    <t xml:space="preserve">59/89</t>
  </si>
  <si>
    <t xml:space="preserve">139 943 000</t>
  </si>
  <si>
    <t xml:space="preserve">SASSONE</t>
  </si>
  <si>
    <t xml:space="preserve">14/09/1916</t>
  </si>
  <si>
    <t xml:space="preserve">SAVARESE</t>
  </si>
  <si>
    <t xml:space="preserve">15/01/1922</t>
  </si>
  <si>
    <t xml:space="preserve">30/89</t>
  </si>
  <si>
    <t xml:space="preserve">228 433 000</t>
  </si>
  <si>
    <t xml:space="preserve">01/01/1922</t>
  </si>
  <si>
    <t xml:space="preserve">SCARDINI</t>
  </si>
  <si>
    <t xml:space="preserve">30/04/1908</t>
  </si>
  <si>
    <t xml:space="preserve">66/89</t>
  </si>
  <si>
    <t xml:space="preserve">79 069 994</t>
  </si>
  <si>
    <t xml:space="preserve">13/09/1931</t>
  </si>
  <si>
    <t xml:space="preserve">58/90</t>
  </si>
  <si>
    <t xml:space="preserve">115 167 250</t>
  </si>
  <si>
    <t xml:space="preserve">SCAVONE</t>
  </si>
  <si>
    <t xml:space="preserve">TITO</t>
  </si>
  <si>
    <t xml:space="preserve">28/01/1929</t>
  </si>
  <si>
    <t xml:space="preserve">SCELZO</t>
  </si>
  <si>
    <t xml:space="preserve">ANGELA CARMELA</t>
  </si>
  <si>
    <t xml:space="preserve">25/08/1928</t>
  </si>
  <si>
    <t xml:space="preserve">05/08/1939</t>
  </si>
  <si>
    <t xml:space="preserve">01/08/1912</t>
  </si>
  <si>
    <t xml:space="preserve">96/90</t>
  </si>
  <si>
    <t xml:space="preserve">273 425 000</t>
  </si>
  <si>
    <t xml:space="preserve">06/11/1920</t>
  </si>
  <si>
    <t xml:space="preserve">04/04/1929</t>
  </si>
  <si>
    <t xml:space="preserve">81 251 000</t>
  </si>
  <si>
    <t xml:space="preserve">07/10/1936</t>
  </si>
  <si>
    <t xml:space="preserve">48 453 000</t>
  </si>
  <si>
    <t xml:space="preserve">12/10/2013</t>
  </si>
  <si>
    <t xml:space="preserve">07/07/1912</t>
  </si>
  <si>
    <t xml:space="preserve">12/10/1913</t>
  </si>
  <si>
    <t xml:space="preserve">03/04/1933</t>
  </si>
  <si>
    <t xml:space="preserve">46 555 000</t>
  </si>
  <si>
    <t xml:space="preserve">26/10/1934</t>
  </si>
  <si>
    <t xml:space="preserve">64/88</t>
  </si>
  <si>
    <t xml:space="preserve">32 742 392</t>
  </si>
  <si>
    <t xml:space="preserve">19/04/1934</t>
  </si>
  <si>
    <t xml:space="preserve">01/12/1921</t>
  </si>
  <si>
    <t xml:space="preserve">16/03/1937</t>
  </si>
  <si>
    <t xml:space="preserve">13/07/1915</t>
  </si>
  <si>
    <t xml:space="preserve">04/08/1910</t>
  </si>
  <si>
    <t xml:space="preserve">31 818 000</t>
  </si>
  <si>
    <t xml:space="preserve">05/08/2013</t>
  </si>
  <si>
    <t xml:space="preserve">52/90</t>
  </si>
  <si>
    <t xml:space="preserve">39 559 000</t>
  </si>
  <si>
    <t xml:space="preserve">05/08/1913</t>
  </si>
  <si>
    <t xml:space="preserve">03/11/2007</t>
  </si>
  <si>
    <t xml:space="preserve">16/84</t>
  </si>
  <si>
    <t xml:space="preserve">49 889 357</t>
  </si>
  <si>
    <t xml:space="preserve">31/89</t>
  </si>
  <si>
    <t xml:space="preserve">129 786 000</t>
  </si>
  <si>
    <t xml:space="preserve">FERDINANDO</t>
  </si>
  <si>
    <t xml:space="preserve">07/11/1904</t>
  </si>
  <si>
    <t xml:space="preserve">21/08/1921</t>
  </si>
  <si>
    <t xml:space="preserve">10/3/1897</t>
  </si>
  <si>
    <t xml:space="preserve">14/02/1917</t>
  </si>
  <si>
    <t xml:space="preserve">9/83</t>
  </si>
  <si>
    <t xml:space="preserve">37 228 000</t>
  </si>
  <si>
    <t xml:space="preserve">13/10/1940</t>
  </si>
  <si>
    <t xml:space="preserve">26/12/1937</t>
  </si>
  <si>
    <t xml:space="preserve">36 501 000</t>
  </si>
  <si>
    <t xml:space="preserve">20/10/1932</t>
  </si>
  <si>
    <t xml:space="preserve">51/84</t>
  </si>
  <si>
    <t xml:space="preserve">83 888 000</t>
  </si>
  <si>
    <t xml:space="preserve">01/05/1907</t>
  </si>
  <si>
    <t xml:space="preserve">61/83</t>
  </si>
  <si>
    <t xml:space="preserve">43 856 000</t>
  </si>
  <si>
    <t xml:space="preserve">13/04/1901</t>
  </si>
  <si>
    <t xml:space="preserve">MARIA CRISTINA</t>
  </si>
  <si>
    <t xml:space="preserve">18/09/1926</t>
  </si>
  <si>
    <t xml:space="preserve">30/03/1934</t>
  </si>
  <si>
    <t xml:space="preserve">14/03/1913</t>
  </si>
  <si>
    <t xml:space="preserve">06/07/1935</t>
  </si>
  <si>
    <t xml:space="preserve">22/09/1913</t>
  </si>
  <si>
    <t xml:space="preserve">MASCHITO</t>
  </si>
  <si>
    <t xml:space="preserve">67/84</t>
  </si>
  <si>
    <t xml:space="preserve">86 078 000</t>
  </si>
  <si>
    <t xml:space="preserve">92/BIS</t>
  </si>
  <si>
    <t xml:space="preserve">02/11/1939</t>
  </si>
  <si>
    <t xml:space="preserve">32/89</t>
  </si>
  <si>
    <t xml:space="preserve">132 109 000</t>
  </si>
  <si>
    <t xml:space="preserve">11/10/1923</t>
  </si>
  <si>
    <t xml:space="preserve">SCUDIERO</t>
  </si>
  <si>
    <t xml:space="preserve">28/04/1936</t>
  </si>
  <si>
    <t xml:space="preserve">22/11/1947</t>
  </si>
  <si>
    <t xml:space="preserve">26/09/1909</t>
  </si>
  <si>
    <t xml:space="preserve">SORDINO</t>
  </si>
  <si>
    <t xml:space="preserve">06/10/1915</t>
  </si>
  <si>
    <t xml:space="preserve">10/08/1928</t>
  </si>
  <si>
    <t xml:space="preserve">SUMMA</t>
  </si>
  <si>
    <t xml:space="preserve">12/12/1932</t>
  </si>
  <si>
    <t xml:space="preserve">56/90</t>
  </si>
  <si>
    <t xml:space="preserve">93 165 100</t>
  </si>
  <si>
    <t xml:space="preserve">TAMBURRI</t>
  </si>
  <si>
    <t xml:space="preserve">10/08/1905</t>
  </si>
  <si>
    <t xml:space="preserve">TARANTO</t>
  </si>
  <si>
    <t xml:space="preserve">21/03/1906</t>
  </si>
  <si>
    <t xml:space="preserve">92 447 000</t>
  </si>
  <si>
    <t xml:space="preserve">140 EX</t>
  </si>
  <si>
    <t xml:space="preserve">01/08/1936</t>
  </si>
  <si>
    <t xml:space="preserve">TAURISANO</t>
  </si>
  <si>
    <t xml:space="preserve">09/07/1917</t>
  </si>
  <si>
    <t xml:space="preserve">33/89</t>
  </si>
  <si>
    <t xml:space="preserve">140 040 000</t>
  </si>
  <si>
    <t xml:space="preserve">09/07/2017</t>
  </si>
  <si>
    <t xml:space="preserve">M. ANTONIA</t>
  </si>
  <si>
    <t xml:space="preserve">06/04/1932</t>
  </si>
  <si>
    <t xml:space="preserve">19/11/1914</t>
  </si>
  <si>
    <t xml:space="preserve">06/11/1908</t>
  </si>
  <si>
    <t xml:space="preserve">TEPEDINO</t>
  </si>
  <si>
    <t xml:space="preserve">27/10/1919</t>
  </si>
  <si>
    <t xml:space="preserve">72/84</t>
  </si>
  <si>
    <t xml:space="preserve">192 946 500</t>
  </si>
  <si>
    <t xml:space="preserve">82</t>
  </si>
  <si>
    <t xml:space="preserve">08/08/1916</t>
  </si>
  <si>
    <t xml:space="preserve">VALLONI</t>
  </si>
  <si>
    <t xml:space="preserve">57/90</t>
  </si>
  <si>
    <t xml:space="preserve">120 086 000</t>
  </si>
  <si>
    <t xml:space="preserve">CATALDO ROCCO</t>
  </si>
  <si>
    <t xml:space="preserve">MARIA ROSA</t>
  </si>
  <si>
    <t xml:space="preserve">17/02/1922</t>
  </si>
  <si>
    <t xml:space="preserve">TESTIGROSSO</t>
  </si>
  <si>
    <t xml:space="preserve">28/11/2014</t>
  </si>
  <si>
    <t xml:space="preserve">46 402 400</t>
  </si>
  <si>
    <t xml:space="preserve">TOFALO</t>
  </si>
  <si>
    <t xml:space="preserve">03/11/1912</t>
  </si>
  <si>
    <t xml:space="preserve">12/12/1934</t>
  </si>
  <si>
    <t xml:space="preserve">09/02/1941</t>
  </si>
  <si>
    <t xml:space="preserve">20/01/1924</t>
  </si>
  <si>
    <t xml:space="preserve">83 352 000</t>
  </si>
  <si>
    <t xml:space="preserve">TORQUATO</t>
  </si>
  <si>
    <t xml:space="preserve">19/06/1908</t>
  </si>
  <si>
    <t xml:space="preserve">07/10/1935</t>
  </si>
  <si>
    <t xml:space="preserve">TORRICELLI</t>
  </si>
  <si>
    <t xml:space="preserve">28/06/1953</t>
  </si>
  <si>
    <t xml:space="preserve">74/88</t>
  </si>
  <si>
    <t xml:space="preserve">83 241 000</t>
  </si>
  <si>
    <t xml:space="preserve">05/07/2016</t>
  </si>
  <si>
    <t xml:space="preserve">60 543 000</t>
  </si>
  <si>
    <t xml:space="preserve">49/83</t>
  </si>
  <si>
    <t xml:space="preserve">21 033 000</t>
  </si>
  <si>
    <t xml:space="preserve">74/90</t>
  </si>
  <si>
    <t xml:space="preserve">26 626 600</t>
  </si>
  <si>
    <t xml:space="preserve">24/02/1926</t>
  </si>
  <si>
    <t xml:space="preserve">12/88</t>
  </si>
  <si>
    <t xml:space="preserve">83 492 000</t>
  </si>
  <si>
    <t xml:space="preserve">TORTORA</t>
  </si>
  <si>
    <t xml:space="preserve">26/11/1912</t>
  </si>
  <si>
    <t xml:space="preserve">TOSCANO</t>
  </si>
  <si>
    <t xml:space="preserve">MARSICOV.</t>
  </si>
  <si>
    <t xml:space="preserve">16/09/1942</t>
  </si>
  <si>
    <t xml:space="preserve">TROIANO</t>
  </si>
  <si>
    <t xml:space="preserve">20/06/1927</t>
  </si>
  <si>
    <t xml:space="preserve">28/05/1925</t>
  </si>
  <si>
    <t xml:space="preserve">TUZZOLO</t>
  </si>
  <si>
    <t xml:space="preserve">01/07/1915</t>
  </si>
  <si>
    <t xml:space="preserve">CATELLO</t>
  </si>
  <si>
    <t xml:space="preserve">02/06/1932</t>
  </si>
  <si>
    <t xml:space="preserve">MARIA AGNESE</t>
  </si>
  <si>
    <t xml:space="preserve">13/02/1910</t>
  </si>
  <si>
    <t xml:space="preserve">VARALLO</t>
  </si>
  <si>
    <t xml:space="preserve">23/07/1912</t>
  </si>
  <si>
    <t xml:space="preserve">26/10/1922</t>
  </si>
  <si>
    <t xml:space="preserve">01/01/1926</t>
  </si>
  <si>
    <t xml:space="preserve">102 910 339</t>
  </si>
  <si>
    <t xml:space="preserve">24/08/1951</t>
  </si>
  <si>
    <t xml:space="preserve">102/90</t>
  </si>
  <si>
    <t xml:space="preserve">22 325 000</t>
  </si>
  <si>
    <t xml:space="preserve">10/03/1950</t>
  </si>
  <si>
    <t xml:space="preserve">17/05/1946</t>
  </si>
  <si>
    <t xml:space="preserve">42/89</t>
  </si>
  <si>
    <t xml:space="preserve">130 455 000</t>
  </si>
  <si>
    <t xml:space="preserve">08/07/2015</t>
  </si>
  <si>
    <t xml:space="preserve">58/83</t>
  </si>
  <si>
    <t xml:space="preserve">47 290 000</t>
  </si>
  <si>
    <t xml:space="preserve">08/07/1915</t>
  </si>
  <si>
    <t xml:space="preserve">08/08/1932</t>
  </si>
  <si>
    <t xml:space="preserve">40/85</t>
  </si>
  <si>
    <t xml:space="preserve">67 559 000</t>
  </si>
  <si>
    <t xml:space="preserve">405</t>
  </si>
  <si>
    <t xml:space="preserve">22/06/1925</t>
  </si>
  <si>
    <t xml:space="preserve">18/83</t>
  </si>
  <si>
    <t xml:space="preserve">40 617 000</t>
  </si>
  <si>
    <t xml:space="preserve">VIETRI</t>
  </si>
  <si>
    <t xml:space="preserve">14/11/1916</t>
  </si>
  <si>
    <t xml:space="preserve">VIGGIANO</t>
  </si>
  <si>
    <t xml:space="preserve">ADRIANO</t>
  </si>
  <si>
    <t xml:space="preserve">31/01/1965</t>
  </si>
  <si>
    <t xml:space="preserve">82/90</t>
  </si>
  <si>
    <t xml:space="preserve">101 155 000</t>
  </si>
  <si>
    <t xml:space="preserve">15/01/1939</t>
  </si>
  <si>
    <t xml:space="preserve">51/82</t>
  </si>
  <si>
    <t xml:space="preserve">126 418 000</t>
  </si>
  <si>
    <t xml:space="preserve">86</t>
  </si>
  <si>
    <t xml:space="preserve">07/10/1919</t>
  </si>
  <si>
    <t xml:space="preserve">18/11/1933</t>
  </si>
  <si>
    <t xml:space="preserve">23/03/1944</t>
  </si>
  <si>
    <t xml:space="preserve">VIGNOLA</t>
  </si>
  <si>
    <t xml:space="preserve">PALMA</t>
  </si>
  <si>
    <t xml:space="preserve">20/03/1921</t>
  </si>
  <si>
    <t xml:space="preserve">01/09/1925</t>
  </si>
  <si>
    <t xml:space="preserve">3/84</t>
  </si>
  <si>
    <t xml:space="preserve">48 148 000</t>
  </si>
  <si>
    <t xml:space="preserve">VISCARDI</t>
  </si>
  <si>
    <t xml:space="preserve">28/07/1926</t>
  </si>
  <si>
    <t xml:space="preserve">15/10/2010</t>
  </si>
  <si>
    <t xml:space="preserve">8/82</t>
  </si>
  <si>
    <t xml:space="preserve">85 176 000</t>
  </si>
  <si>
    <t xml:space="preserve">400</t>
  </si>
  <si>
    <t xml:space="preserve">20/03/1912</t>
  </si>
  <si>
    <t xml:space="preserve">13/02/1914</t>
  </si>
  <si>
    <t xml:space="preserve">16/09/1928</t>
  </si>
  <si>
    <t xml:space="preserve">21/09/1924</t>
  </si>
  <si>
    <t xml:space="preserve">VISONE</t>
  </si>
  <si>
    <t xml:space="preserve">12/03/1939</t>
  </si>
  <si>
    <t xml:space="preserve">31/08/1917</t>
  </si>
  <si>
    <t xml:space="preserve">VISSICCHIO</t>
  </si>
  <si>
    <t xml:space="preserve">18/05/1919</t>
  </si>
  <si>
    <t xml:space="preserve">VOTTA</t>
  </si>
  <si>
    <t xml:space="preserve">19/07/1946</t>
  </si>
  <si>
    <t xml:space="preserve">48/83</t>
  </si>
  <si>
    <t xml:space="preserve">48 927 000</t>
  </si>
  <si>
    <t xml:space="preserve">VUOLO</t>
  </si>
  <si>
    <t xml:space="preserve">06/06/1933</t>
  </si>
  <si>
    <t xml:space="preserve">63 601 000</t>
  </si>
  <si>
    <t xml:space="preserve">ZAMBRANO</t>
  </si>
  <si>
    <t xml:space="preserve">MARIA SAVERIA</t>
  </si>
  <si>
    <t xml:space="preserve">10/21910</t>
  </si>
  <si>
    <t xml:space="preserve">10/02/1910</t>
  </si>
  <si>
    <t xml:space="preserve">ZIRPOLI</t>
  </si>
  <si>
    <t xml:space="preserve">06/11/1936</t>
  </si>
  <si>
    <t xml:space="preserve">39/89</t>
  </si>
  <si>
    <t xml:space="preserve">35 979 000</t>
  </si>
  <si>
    <t xml:space="preserve">20/10/1931</t>
  </si>
  <si>
    <t xml:space="preserve">26 404 000</t>
  </si>
  <si>
    <t xml:space="preserve">LEGENDA</t>
  </si>
  <si>
    <t xml:space="preserve">LEGGE 32/92 E LEGGE REGIONALE 49/98 </t>
  </si>
  <si>
    <t xml:space="preserve">A</t>
  </si>
  <si>
    <t xml:space="preserve">APPROVATO</t>
  </si>
  <si>
    <t xml:space="preserve">F </t>
  </si>
  <si>
    <t xml:space="preserve">FINANZIATO</t>
  </si>
  <si>
    <t xml:space="preserve">GRADUATORIA DI PRIORITA' LETT. B</t>
  </si>
  <si>
    <t xml:space="preserve">NF</t>
  </si>
  <si>
    <t xml:space="preserve">NON FINANZIATO</t>
  </si>
  <si>
    <t xml:space="preserve">modificata in base alla delibere di Consiglio Comunale n. 49 e 56 del 2000, 58 e 89 del 2001, 20, 44 del 2002 e 13 del 2005</t>
  </si>
  <si>
    <t xml:space="preserve">VEDI LEGENDA</t>
  </si>
  <si>
    <t xml:space="preserve">domanda</t>
  </si>
  <si>
    <t xml:space="preserve">progetto</t>
  </si>
  <si>
    <t xml:space="preserve">PROT. DOMANDA</t>
  </si>
  <si>
    <t xml:space="preserve">DANNO</t>
  </si>
  <si>
    <t xml:space="preserve">resi-</t>
  </si>
  <si>
    <t xml:space="preserve">NUM.</t>
  </si>
  <si>
    <t xml:space="preserve">num.</t>
  </si>
  <si>
    <t xml:space="preserve">o delega</t>
  </si>
  <si>
    <t xml:space="preserve">in data</t>
  </si>
  <si>
    <t xml:space="preserve">O PROGETTO</t>
  </si>
  <si>
    <t xml:space="preserve">SCHEDA</t>
  </si>
  <si>
    <t xml:space="preserve">denza</t>
  </si>
  <si>
    <t xml:space="preserve">N.</t>
  </si>
  <si>
    <t xml:space="preserve">COMP.</t>
  </si>
  <si>
    <t xml:space="preserve">UBICAZIONE</t>
  </si>
  <si>
    <t xml:space="preserve">pratica</t>
  </si>
  <si>
    <t xml:space="preserve">IN CASO DI PARITA'</t>
  </si>
  <si>
    <t xml:space="preserve">A e B</t>
  </si>
  <si>
    <t xml:space="preserve">23/11/80</t>
  </si>
  <si>
    <t xml:space="preserve">23/1/92</t>
  </si>
  <si>
    <t xml:space="preserve">feb 2000</t>
  </si>
  <si>
    <t xml:space="preserve">DI DATE</t>
  </si>
  <si>
    <t xml:space="preserve">CITTADINI CON RESIDENZA ININTERROTTA DA DATA ANTECEDENTE AL 23/11/80 AD OGGI (art. 5 comma 2 L.R. 49/98)</t>
  </si>
  <si>
    <t xml:space="preserve">A - NF</t>
  </si>
  <si>
    <t xml:space="preserve">RUR</t>
  </si>
  <si>
    <t xml:space="preserve">PIANO DI CASOLA</t>
  </si>
  <si>
    <t xml:space="preserve">26/08/1982 d.</t>
  </si>
  <si>
    <t xml:space="preserve">PROT. 7916</t>
  </si>
  <si>
    <t xml:space="preserve">gravissimo</t>
  </si>
  <si>
    <t xml:space="preserve">si</t>
  </si>
  <si>
    <t xml:space="preserve">RUSSILLO</t>
  </si>
  <si>
    <t xml:space="preserve">grave</t>
  </si>
  <si>
    <t xml:space="preserve">F</t>
  </si>
  <si>
    <t xml:space="preserve">21/355</t>
  </si>
  <si>
    <t xml:space="preserve">ARCHI</t>
  </si>
  <si>
    <t xml:space="preserve">631</t>
  </si>
  <si>
    <t xml:space="preserve">31/3/84 d.</t>
  </si>
  <si>
    <t xml:space="preserve">con i figli</t>
  </si>
  <si>
    <t xml:space="preserve">DE PALO</t>
  </si>
  <si>
    <t xml:space="preserve">COLOMBA</t>
  </si>
  <si>
    <t xml:space="preserve">17/18/20</t>
  </si>
  <si>
    <t xml:space="preserve">134</t>
  </si>
  <si>
    <t xml:space="preserve">22/08/1981 d.</t>
  </si>
  <si>
    <t xml:space="preserve">aire</t>
  </si>
  <si>
    <t xml:space="preserve">80</t>
  </si>
  <si>
    <t xml:space="preserve">MARIO PAGANO</t>
  </si>
  <si>
    <t xml:space="preserve">21</t>
  </si>
  <si>
    <t xml:space="preserve">17/02/1982 d.</t>
  </si>
  <si>
    <t xml:space="preserve">PROT. 1153</t>
  </si>
  <si>
    <t xml:space="preserve">dec. 97</t>
  </si>
  <si>
    <t xml:space="preserve">CATALDO Michele</t>
  </si>
  <si>
    <t xml:space="preserve">661</t>
  </si>
  <si>
    <t xml:space="preserve">02/10/1981 d.</t>
  </si>
  <si>
    <t xml:space="preserve">72</t>
  </si>
  <si>
    <t xml:space="preserve">18</t>
  </si>
  <si>
    <t xml:space="preserve">31/03/1984 d.</t>
  </si>
  <si>
    <t xml:space="preserve">di fatto</t>
  </si>
  <si>
    <t xml:space="preserve">LINA Colomba</t>
  </si>
  <si>
    <t xml:space="preserve">87/A</t>
  </si>
  <si>
    <t xml:space="preserve">693</t>
  </si>
  <si>
    <t xml:space="preserve">notevole</t>
  </si>
  <si>
    <t xml:space="preserve">177</t>
  </si>
  <si>
    <t xml:space="preserve">614</t>
  </si>
  <si>
    <t xml:space="preserve">no</t>
  </si>
  <si>
    <t xml:space="preserve">594</t>
  </si>
  <si>
    <t xml:space="preserve">246</t>
  </si>
  <si>
    <t xml:space="preserve">66</t>
  </si>
  <si>
    <t xml:space="preserve">11/02/1982 d.</t>
  </si>
  <si>
    <t xml:space="preserve">n. ab.</t>
  </si>
  <si>
    <t xml:space="preserve">n.ab.</t>
  </si>
  <si>
    <t xml:space="preserve">252</t>
  </si>
  <si>
    <t xml:space="preserve">167-343</t>
  </si>
  <si>
    <t xml:space="preserve">15/03/1984 d.</t>
  </si>
  <si>
    <t xml:space="preserve">87/91</t>
  </si>
  <si>
    <t xml:space="preserve">10/02/1982 d.</t>
  </si>
  <si>
    <t xml:space="preserve">PROT. 1223</t>
  </si>
  <si>
    <t xml:space="preserve">CAROLINA</t>
  </si>
  <si>
    <t xml:space="preserve">LOVITO </t>
  </si>
  <si>
    <t xml:space="preserve">GRAZIA-GIOVANNI</t>
  </si>
  <si>
    <t xml:space="preserve">3/7/44-21/6/49</t>
  </si>
  <si>
    <t xml:space="preserve">554</t>
  </si>
  <si>
    <t xml:space="preserve">19/10/1981 d.</t>
  </si>
  <si>
    <t xml:space="preserve">aire-</t>
  </si>
  <si>
    <t xml:space="preserve">aire-aire</t>
  </si>
  <si>
    <t xml:space="preserve">151/152</t>
  </si>
  <si>
    <t xml:space="preserve">F. BRUNO</t>
  </si>
  <si>
    <t xml:space="preserve">29/03/1984 d.</t>
  </si>
  <si>
    <t xml:space="preserve">casa rip.</t>
  </si>
  <si>
    <t xml:space="preserve">DONATO Biagio</t>
  </si>
  <si>
    <t xml:space="preserve">234</t>
  </si>
  <si>
    <t xml:space="preserve">658</t>
  </si>
  <si>
    <t xml:space="preserve">lieve</t>
  </si>
  <si>
    <t xml:space="preserve">NICOLINO</t>
  </si>
  <si>
    <t xml:space="preserve">178</t>
  </si>
  <si>
    <t xml:space="preserve">394</t>
  </si>
  <si>
    <t xml:space="preserve">EREDI LAVECCHIA</t>
  </si>
  <si>
    <t xml:space="preserve">187</t>
  </si>
  <si>
    <t xml:space="preserve">S. ROCCO</t>
  </si>
  <si>
    <t xml:space="preserve">310</t>
  </si>
  <si>
    <t xml:space="preserve">105/1</t>
  </si>
  <si>
    <t xml:space="preserve">235</t>
  </si>
  <si>
    <t xml:space="preserve">671</t>
  </si>
  <si>
    <t xml:space="preserve">SASSANO</t>
  </si>
  <si>
    <t xml:space="preserve">111</t>
  </si>
  <si>
    <t xml:space="preserve">596</t>
  </si>
  <si>
    <t xml:space="preserve">DE VITA</t>
  </si>
  <si>
    <t xml:space="preserve">S. ANGELO F.</t>
  </si>
  <si>
    <t xml:space="preserve">ACQUA DEI SALICI</t>
  </si>
  <si>
    <t xml:space="preserve">-</t>
  </si>
  <si>
    <t xml:space="preserve">363</t>
  </si>
  <si>
    <t xml:space="preserve">PROT. 5757</t>
  </si>
  <si>
    <t xml:space="preserve">PROT.  5817</t>
  </si>
  <si>
    <t xml:space="preserve">282</t>
  </si>
  <si>
    <t xml:space="preserve">PROT. 10873</t>
  </si>
  <si>
    <t xml:space="preserve">572</t>
  </si>
  <si>
    <t xml:space="preserve">426</t>
  </si>
  <si>
    <t xml:space="preserve">254</t>
  </si>
  <si>
    <t xml:space="preserve">PROT. 10874</t>
  </si>
  <si>
    <t xml:space="preserve">415</t>
  </si>
  <si>
    <t xml:space="preserve">24/30</t>
  </si>
  <si>
    <t xml:space="preserve">SALITA S. MARIA</t>
  </si>
  <si>
    <t xml:space="preserve">1</t>
  </si>
  <si>
    <t xml:space="preserve">15/04/1982 d.</t>
  </si>
  <si>
    <t xml:space="preserve">FRANCESCO A.</t>
  </si>
  <si>
    <t xml:space="preserve">3/5/6</t>
  </si>
  <si>
    <t xml:space="preserve">136</t>
  </si>
  <si>
    <t xml:space="preserve">203</t>
  </si>
  <si>
    <t xml:space="preserve">90</t>
  </si>
  <si>
    <t xml:space="preserve">CALATA PRATO</t>
  </si>
  <si>
    <t xml:space="preserve">7</t>
  </si>
  <si>
    <t xml:space="preserve">27/01/1982 d.</t>
  </si>
  <si>
    <t xml:space="preserve">152</t>
  </si>
  <si>
    <t xml:space="preserve">16/09/1981 d.</t>
  </si>
  <si>
    <t xml:space="preserve">PROT. 2951</t>
  </si>
  <si>
    <t xml:space="preserve">682</t>
  </si>
  <si>
    <t xml:space="preserve">F 04</t>
  </si>
  <si>
    <t xml:space="preserve">PROT. 2952</t>
  </si>
  <si>
    <t xml:space="preserve">383</t>
  </si>
  <si>
    <t xml:space="preserve">PROT. 3326</t>
  </si>
  <si>
    <t xml:space="preserve">dec. 98</t>
  </si>
  <si>
    <t xml:space="preserve">76</t>
  </si>
  <si>
    <t xml:space="preserve">G. PONTE VECCHIO</t>
  </si>
  <si>
    <t xml:space="preserve">149</t>
  </si>
  <si>
    <t xml:space="preserve">PROT. 4576</t>
  </si>
  <si>
    <t xml:space="preserve">LACERRA </t>
  </si>
  <si>
    <t xml:space="preserve">CARMELA E TERESA</t>
  </si>
  <si>
    <t xml:space="preserve">17/1/25-17/6/28</t>
  </si>
  <si>
    <t xml:space="preserve">175/A</t>
  </si>
  <si>
    <t xml:space="preserve">C. PONTE  NUOVO</t>
  </si>
  <si>
    <t xml:space="preserve">227</t>
  </si>
  <si>
    <t xml:space="preserve">PROT. 5848</t>
  </si>
  <si>
    <t xml:space="preserve">258</t>
  </si>
  <si>
    <t xml:space="preserve">502</t>
  </si>
  <si>
    <t xml:space="preserve">in ricost.</t>
  </si>
  <si>
    <t xml:space="preserve">ANGIOLA</t>
  </si>
  <si>
    <t xml:space="preserve">147</t>
  </si>
  <si>
    <t xml:space="preserve">29/3/84 d.</t>
  </si>
  <si>
    <t xml:space="preserve">PROT. 6264</t>
  </si>
  <si>
    <t xml:space="preserve">255</t>
  </si>
  <si>
    <t xml:space="preserve">396</t>
  </si>
  <si>
    <t xml:space="preserve">332</t>
  </si>
  <si>
    <t xml:space="preserve">277</t>
  </si>
  <si>
    <t xml:space="preserve">PROT. 3767</t>
  </si>
  <si>
    <t xml:space="preserve">701</t>
  </si>
  <si>
    <t xml:space="preserve">PROT. 3493</t>
  </si>
  <si>
    <t xml:space="preserve">FERRIGNO </t>
  </si>
  <si>
    <t xml:space="preserve">83</t>
  </si>
  <si>
    <t xml:space="preserve">274</t>
  </si>
  <si>
    <t xml:space="preserve">PROT. 1415</t>
  </si>
  <si>
    <t xml:space="preserve">M .PAGANO</t>
  </si>
  <si>
    <t xml:space="preserve">272</t>
  </si>
  <si>
    <t xml:space="preserve">PROT. 1417</t>
  </si>
  <si>
    <t xml:space="preserve">273</t>
  </si>
  <si>
    <t xml:space="preserve">PROT. 1418</t>
  </si>
  <si>
    <t xml:space="preserve">469</t>
  </si>
  <si>
    <t xml:space="preserve">24/4/81 d.</t>
  </si>
  <si>
    <t xml:space="preserve">LUIGI SALVATORE     </t>
  </si>
  <si>
    <t xml:space="preserve">420</t>
  </si>
  <si>
    <t xml:space="preserve">PROT. 81</t>
  </si>
  <si>
    <t xml:space="preserve">35</t>
  </si>
  <si>
    <t xml:space="preserve">LARGO SEDILE</t>
  </si>
  <si>
    <t xml:space="preserve">553</t>
  </si>
  <si>
    <t xml:space="preserve">12/01/1982 d.</t>
  </si>
  <si>
    <t xml:space="preserve">PROT. 177</t>
  </si>
  <si>
    <t xml:space="preserve">IDA</t>
  </si>
  <si>
    <t xml:space="preserve">226</t>
  </si>
  <si>
    <t xml:space="preserve">520</t>
  </si>
  <si>
    <t xml:space="preserve">20/02/1982 d.</t>
  </si>
  <si>
    <t xml:space="preserve">PROT. 1520</t>
  </si>
  <si>
    <t xml:space="preserve">239</t>
  </si>
  <si>
    <t xml:space="preserve">PROT. 1456</t>
  </si>
  <si>
    <t xml:space="preserve">AVINO</t>
  </si>
  <si>
    <t xml:space="preserve">S. GIUSEPPE V.</t>
  </si>
  <si>
    <t xml:space="preserve">13</t>
  </si>
  <si>
    <t xml:space="preserve">PROT. 734</t>
  </si>
  <si>
    <t xml:space="preserve">irrilevante</t>
  </si>
  <si>
    <t xml:space="preserve">14</t>
  </si>
  <si>
    <t xml:space="preserve">FIORE </t>
  </si>
  <si>
    <t xml:space="preserve">244</t>
  </si>
  <si>
    <t xml:space="preserve">275</t>
  </si>
  <si>
    <t xml:space="preserve">MARSICO N.</t>
  </si>
  <si>
    <t xml:space="preserve">659</t>
  </si>
  <si>
    <t xml:space="preserve">PROT. 4524</t>
  </si>
  <si>
    <t xml:space="preserve">GRIPPO</t>
  </si>
  <si>
    <t xml:space="preserve">GIULIANO</t>
  </si>
  <si>
    <t xml:space="preserve">292</t>
  </si>
  <si>
    <t xml:space="preserve">PROT. 5627</t>
  </si>
  <si>
    <t xml:space="preserve">PROT. 5726</t>
  </si>
  <si>
    <t xml:space="preserve">PASQUALINA</t>
  </si>
  <si>
    <t xml:space="preserve">130</t>
  </si>
  <si>
    <t xml:space="preserve">PROT. 5749</t>
  </si>
  <si>
    <t xml:space="preserve">LARGO S. NICOLA</t>
  </si>
  <si>
    <t xml:space="preserve">PROT. 5763</t>
  </si>
  <si>
    <t xml:space="preserve">DE PALO </t>
  </si>
  <si>
    <t xml:space="preserve">FILIPPO N.</t>
  </si>
  <si>
    <t xml:space="preserve">7/8</t>
  </si>
  <si>
    <t xml:space="preserve">135</t>
  </si>
  <si>
    <t xml:space="preserve">237</t>
  </si>
  <si>
    <t xml:space="preserve">PROT. 3006</t>
  </si>
  <si>
    <t xml:space="preserve">MARZIALE</t>
  </si>
  <si>
    <t xml:space="preserve">427</t>
  </si>
  <si>
    <t xml:space="preserve">389</t>
  </si>
  <si>
    <t xml:space="preserve">PROT. 3180</t>
  </si>
  <si>
    <t xml:space="preserve">634</t>
  </si>
  <si>
    <t xml:space="preserve">PROT. 3847</t>
  </si>
  <si>
    <t xml:space="preserve">151</t>
  </si>
  <si>
    <t xml:space="preserve">31/12/1983 d.</t>
  </si>
  <si>
    <t xml:space="preserve">PROT. 3981</t>
  </si>
  <si>
    <t xml:space="preserve">GIUSEPPE Antonio</t>
  </si>
  <si>
    <t xml:space="preserve">678</t>
  </si>
  <si>
    <t xml:space="preserve">27/03/1984 d.</t>
  </si>
  <si>
    <t xml:space="preserve">PROT. 7806</t>
  </si>
  <si>
    <t xml:space="preserve">10/12/1981 d.</t>
  </si>
  <si>
    <t xml:space="preserve">525</t>
  </si>
  <si>
    <t xml:space="preserve">5/8/82 d.</t>
  </si>
  <si>
    <t xml:space="preserve">PROT. 6541</t>
  </si>
  <si>
    <t xml:space="preserve">14/11/1985 d.</t>
  </si>
  <si>
    <t xml:space="preserve">84/3</t>
  </si>
  <si>
    <t xml:space="preserve">TRAV. M. PAGANO</t>
  </si>
  <si>
    <t xml:space="preserve">12/12/1982 d.</t>
  </si>
  <si>
    <t xml:space="preserve">413</t>
  </si>
  <si>
    <t xml:space="preserve">561</t>
  </si>
  <si>
    <t xml:space="preserve">08/06/1983 d.</t>
  </si>
  <si>
    <t xml:space="preserve">336</t>
  </si>
  <si>
    <t xml:space="preserve">14/09/1981 d.</t>
  </si>
  <si>
    <t xml:space="preserve">92</t>
  </si>
  <si>
    <t xml:space="preserve">04/12/1981 d.</t>
  </si>
  <si>
    <t xml:space="preserve">6</t>
  </si>
  <si>
    <t xml:space="preserve">04/03/1983 d.</t>
  </si>
  <si>
    <t xml:space="preserve">MONTECALVARIO</t>
  </si>
  <si>
    <t xml:space="preserve">PROT. 2298</t>
  </si>
  <si>
    <t xml:space="preserve">644</t>
  </si>
  <si>
    <t xml:space="preserve">PROT. 2315</t>
  </si>
  <si>
    <t xml:space="preserve">PROT. 2317</t>
  </si>
  <si>
    <t xml:space="preserve">CITTADINI CON RESIDENZA ININTERROTTA DA DATA ANTECEDENTE AL 13/02/92 AD OGGI (art. 5 comma 3 L.R. 49/98)</t>
  </si>
  <si>
    <t xml:space="preserve">SASSO CAST.</t>
  </si>
  <si>
    <t xml:space="preserve">539</t>
  </si>
  <si>
    <t xml:space="preserve">NAPPO</t>
  </si>
  <si>
    <t xml:space="preserve">MICHELA</t>
  </si>
  <si>
    <t xml:space="preserve">74</t>
  </si>
  <si>
    <t xml:space="preserve">300</t>
  </si>
  <si>
    <t xml:space="preserve">59</t>
  </si>
  <si>
    <t xml:space="preserve">432</t>
  </si>
  <si>
    <t xml:space="preserve">06/01/1982 d.</t>
  </si>
  <si>
    <t xml:space="preserve">185</t>
  </si>
  <si>
    <t xml:space="preserve">355</t>
  </si>
  <si>
    <t xml:space="preserve">09/11/1981 d.</t>
  </si>
  <si>
    <t xml:space="preserve">218</t>
  </si>
  <si>
    <t xml:space="preserve">105/2</t>
  </si>
  <si>
    <t xml:space="preserve">184</t>
  </si>
  <si>
    <t xml:space="preserve">22</t>
  </si>
  <si>
    <t xml:space="preserve">PROT. 5904</t>
  </si>
  <si>
    <t xml:space="preserve">364</t>
  </si>
  <si>
    <t xml:space="preserve">06/04/1983 d.</t>
  </si>
  <si>
    <t xml:space="preserve">139-772</t>
  </si>
  <si>
    <t xml:space="preserve">PROT. 5843</t>
  </si>
  <si>
    <t xml:space="preserve">15</t>
  </si>
  <si>
    <t xml:space="preserve">176</t>
  </si>
  <si>
    <t xml:space="preserve">C. PONTE NUOVO</t>
  </si>
  <si>
    <t xml:space="preserve">424-529</t>
  </si>
  <si>
    <t xml:space="preserve">25/10/1983 d.</t>
  </si>
  <si>
    <t xml:space="preserve">PROT. 9160</t>
  </si>
  <si>
    <t xml:space="preserve">EREDI MASTROBERTI</t>
  </si>
  <si>
    <t xml:space="preserve">88</t>
  </si>
  <si>
    <t xml:space="preserve">S. GIUSEPPE</t>
  </si>
  <si>
    <t xml:space="preserve">213</t>
  </si>
  <si>
    <t xml:space="preserve">PROT. 2331</t>
  </si>
  <si>
    <t xml:space="preserve">dec. 2/5/92</t>
  </si>
  <si>
    <t xml:space="preserve">PROT. 5836</t>
  </si>
  <si>
    <t xml:space="preserve">in fitto</t>
  </si>
  <si>
    <t xml:space="preserve">523</t>
  </si>
  <si>
    <t xml:space="preserve">173</t>
  </si>
  <si>
    <t xml:space="preserve">CATALDO IANNELLI</t>
  </si>
  <si>
    <t xml:space="preserve">465</t>
  </si>
  <si>
    <t xml:space="preserve">PROT. 2030</t>
  </si>
  <si>
    <t xml:space="preserve">440</t>
  </si>
  <si>
    <t xml:space="preserve">MONACI</t>
  </si>
  <si>
    <t xml:space="preserve">555</t>
  </si>
  <si>
    <t xml:space="preserve">PROT. 2287</t>
  </si>
  <si>
    <t xml:space="preserve">250</t>
  </si>
  <si>
    <t xml:space="preserve">PROT. 2346</t>
  </si>
  <si>
    <t xml:space="preserve">PROT. 2387</t>
  </si>
  <si>
    <t xml:space="preserve">CITTADINI CON RESIDENZA ININTERROTTA DA DATA SUCCESSIVA AL 13/02/92 AD OGGI (punto g delibera di C.C. 18/2000)</t>
  </si>
  <si>
    <t xml:space="preserve">SAVERIO NINO</t>
  </si>
  <si>
    <t xml:space="preserve">28</t>
  </si>
  <si>
    <t xml:space="preserve">641</t>
  </si>
  <si>
    <t xml:space="preserve">FRAGNETO</t>
  </si>
  <si>
    <t xml:space="preserve">25/11/1982 d.</t>
  </si>
  <si>
    <t xml:space="preserve">05/07/1985 d.</t>
  </si>
  <si>
    <t xml:space="preserve">CITTADINI CON RESIDENZA AL 23/11/80 E AD OGGI con periodi di interruzione</t>
  </si>
  <si>
    <t xml:space="preserve">93/311</t>
  </si>
  <si>
    <t xml:space="preserve">CITTADINI NON RESIDENTI</t>
  </si>
  <si>
    <t xml:space="preserve">442</t>
  </si>
  <si>
    <t xml:space="preserve">MONTECALVARIO ex 200</t>
  </si>
  <si>
    <t xml:space="preserve">315</t>
  </si>
  <si>
    <t xml:space="preserve">F. DELLA PIAZZA</t>
  </si>
  <si>
    <t xml:space="preserve">247</t>
  </si>
  <si>
    <t xml:space="preserve">697</t>
  </si>
  <si>
    <t xml:space="preserve">31/03/1982 d.</t>
  </si>
  <si>
    <t xml:space="preserve">155/6/7</t>
  </si>
  <si>
    <t xml:space="preserve">MIRANDA</t>
  </si>
  <si>
    <t xml:space="preserve">ERCOLANO</t>
  </si>
  <si>
    <t xml:space="preserve">24/10/1981 d.</t>
  </si>
  <si>
    <t xml:space="preserve">EREDI LOPARDO</t>
  </si>
  <si>
    <t xml:space="preserve">FOSSO D. PIAZZA</t>
  </si>
  <si>
    <t xml:space="preserve">4A</t>
  </si>
  <si>
    <t xml:space="preserve">LUIGI FERRARESE</t>
  </si>
  <si>
    <t xml:space="preserve">197</t>
  </si>
  <si>
    <t xml:space="preserve">PROT. 2254</t>
  </si>
  <si>
    <t xml:space="preserve">SAVINO</t>
  </si>
  <si>
    <t xml:space="preserve">MARIA Teresa</t>
  </si>
  <si>
    <t xml:space="preserve">168</t>
  </si>
  <si>
    <t xml:space="preserve">211</t>
  </si>
  <si>
    <t xml:space="preserve">70</t>
  </si>
  <si>
    <t xml:space="preserve">11/05/1982 d.</t>
  </si>
  <si>
    <t xml:space="preserve">142</t>
  </si>
  <si>
    <t xml:space="preserve">EREDI ZITO</t>
  </si>
  <si>
    <t xml:space="preserve">GEMMA</t>
  </si>
  <si>
    <t xml:space="preserve">SICIGNANO</t>
  </si>
  <si>
    <t xml:space="preserve">201</t>
  </si>
  <si>
    <t xml:space="preserve">673</t>
  </si>
  <si>
    <t xml:space="preserve">56-416</t>
  </si>
  <si>
    <t xml:space="preserve">23/9/81 d.</t>
  </si>
  <si>
    <t xml:space="preserve">FILOMENA</t>
  </si>
  <si>
    <t xml:space="preserve">VISCIOLO</t>
  </si>
  <si>
    <t xml:space="preserve">638</t>
  </si>
  <si>
    <t xml:space="preserve">16/11/81 d.</t>
  </si>
  <si>
    <t xml:space="preserve">PROT. 5643 </t>
  </si>
  <si>
    <t xml:space="preserve">PROT. 5748</t>
  </si>
  <si>
    <t xml:space="preserve">FITTIPALDI </t>
  </si>
  <si>
    <t xml:space="preserve">ONOFRIO-ROCCO</t>
  </si>
  <si>
    <t xml:space="preserve">SALERNO</t>
  </si>
  <si>
    <t xml:space="preserve">21/12/53-14/2/55</t>
  </si>
  <si>
    <t xml:space="preserve">248 B</t>
  </si>
  <si>
    <t xml:space="preserve">S. MICHELE</t>
  </si>
  <si>
    <t xml:space="preserve">127</t>
  </si>
  <si>
    <t xml:space="preserve">01/09/1981 d.</t>
  </si>
  <si>
    <t xml:space="preserve">PROT. 8525</t>
  </si>
  <si>
    <t xml:space="preserve">23</t>
  </si>
  <si>
    <t xml:space="preserve">3</t>
  </si>
  <si>
    <t xml:space="preserve">PROT. 8526</t>
  </si>
  <si>
    <t xml:space="preserve">PILLONE</t>
  </si>
  <si>
    <t xml:space="preserve">11/13</t>
  </si>
  <si>
    <t xml:space="preserve">543</t>
  </si>
  <si>
    <t xml:space="preserve">EREDI NIGRO</t>
  </si>
  <si>
    <t xml:space="preserve">25/09/1897</t>
  </si>
  <si>
    <t xml:space="preserve">240</t>
  </si>
  <si>
    <t xml:space="preserve">PROT. 11353</t>
  </si>
  <si>
    <t xml:space="preserve">NATALINA</t>
  </si>
  <si>
    <t xml:space="preserve">196</t>
  </si>
  <si>
    <t xml:space="preserve">312</t>
  </si>
  <si>
    <t xml:space="preserve">257</t>
  </si>
  <si>
    <t xml:space="preserve">34</t>
  </si>
  <si>
    <t xml:space="preserve">15/07/1985 d.</t>
  </si>
  <si>
    <t xml:space="preserve">PROT. 4181</t>
  </si>
  <si>
    <t xml:space="preserve">PROT. 6149</t>
  </si>
  <si>
    <t xml:space="preserve">129</t>
  </si>
  <si>
    <t xml:space="preserve">418</t>
  </si>
  <si>
    <t xml:space="preserve">12/02/1983 d.</t>
  </si>
  <si>
    <t xml:space="preserve">30</t>
  </si>
  <si>
    <t xml:space="preserve">28/03/1983 d.</t>
  </si>
  <si>
    <t xml:space="preserve">GERMANI</t>
  </si>
  <si>
    <t xml:space="preserve">339</t>
  </si>
  <si>
    <t xml:space="preserve">562</t>
  </si>
  <si>
    <t xml:space="preserve">30/03/1984 d.</t>
  </si>
  <si>
    <t xml:space="preserve">PROT. 2075</t>
  </si>
  <si>
    <t xml:space="preserve">FRANCESCO-SALVATORE</t>
  </si>
  <si>
    <t xml:space="preserve">20/11/39-19/9/42</t>
  </si>
  <si>
    <t xml:space="preserve">153</t>
  </si>
  <si>
    <t xml:space="preserve">154</t>
  </si>
  <si>
    <t xml:space="preserve">208</t>
  </si>
  <si>
    <t xml:space="preserve">27</t>
  </si>
  <si>
    <t xml:space="preserve">EREDI PALLADINO</t>
  </si>
  <si>
    <t xml:space="preserve">PONTE NUOVO</t>
  </si>
  <si>
    <t xml:space="preserve">220</t>
  </si>
  <si>
    <t xml:space="preserve">SOFIA</t>
  </si>
  <si>
    <t xml:space="preserve">PESSOLANO</t>
  </si>
  <si>
    <t xml:space="preserve">256</t>
  </si>
  <si>
    <t xml:space="preserve">535</t>
  </si>
  <si>
    <t xml:space="preserve">EREDI SCELZO</t>
  </si>
  <si>
    <t xml:space="preserve">15/6/1897</t>
  </si>
  <si>
    <t xml:space="preserve">629</t>
  </si>
  <si>
    <t xml:space="preserve">518</t>
  </si>
  <si>
    <t xml:space="preserve">FABIO</t>
  </si>
  <si>
    <t xml:space="preserve">09/09/1981 d.</t>
  </si>
  <si>
    <t xml:space="preserve">FRANCO</t>
  </si>
  <si>
    <t xml:space="preserve">PROT. 5712</t>
  </si>
  <si>
    <t xml:space="preserve">5</t>
  </si>
  <si>
    <t xml:space="preserve">11/02/1983 d.</t>
  </si>
  <si>
    <t xml:space="preserve">DEDE </t>
  </si>
  <si>
    <t xml:space="preserve">269/270</t>
  </si>
  <si>
    <t xml:space="preserve">PROT. 6895</t>
  </si>
  <si>
    <t xml:space="preserve">289</t>
  </si>
  <si>
    <t xml:space="preserve">22/09/1981 d.</t>
  </si>
  <si>
    <t xml:space="preserve">LUIGIA</t>
  </si>
  <si>
    <t xml:space="preserve">175</t>
  </si>
  <si>
    <t xml:space="preserve">PROT. 11358</t>
  </si>
  <si>
    <t xml:space="preserve">306</t>
  </si>
  <si>
    <t xml:space="preserve">398</t>
  </si>
  <si>
    <t xml:space="preserve">EREDI DOTI</t>
  </si>
  <si>
    <t xml:space="preserve">PROT. 6646</t>
  </si>
  <si>
    <t xml:space="preserve">269</t>
  </si>
  <si>
    <t xml:space="preserve">283/1</t>
  </si>
  <si>
    <t xml:space="preserve">441</t>
  </si>
  <si>
    <t xml:space="preserve">MASTROBERTI </t>
  </si>
  <si>
    <t xml:space="preserve">F. PONTE VECCHIO</t>
  </si>
  <si>
    <t xml:space="preserve">260</t>
  </si>
  <si>
    <t xml:space="preserve">18/05/1981 d.</t>
  </si>
  <si>
    <t xml:space="preserve">190</t>
  </si>
  <si>
    <t xml:space="preserve">31</t>
  </si>
  <si>
    <t xml:space="preserve">11/09/1981 d.</t>
  </si>
  <si>
    <t xml:space="preserve">21/06/1982 d.</t>
  </si>
  <si>
    <t xml:space="preserve">743</t>
  </si>
  <si>
    <t xml:space="preserve">297</t>
  </si>
  <si>
    <t xml:space="preserve">PROT. 2133</t>
  </si>
  <si>
    <t xml:space="preserve">GIOVANNA</t>
  </si>
  <si>
    <t xml:space="preserve">183</t>
  </si>
  <si>
    <t xml:space="preserve">511</t>
  </si>
  <si>
    <t xml:space="preserve">PROT. 2190</t>
  </si>
  <si>
    <t xml:space="preserve">195/6/7</t>
  </si>
  <si>
    <t xml:space="preserve">360</t>
  </si>
  <si>
    <t xml:space="preserve">02/09/1981 d.</t>
  </si>
  <si>
    <t xml:space="preserve">163</t>
  </si>
  <si>
    <t xml:space="preserve">446</t>
  </si>
  <si>
    <t xml:space="preserve">5/8/83 d.</t>
  </si>
  <si>
    <t xml:space="preserve">290</t>
  </si>
  <si>
    <t xml:space="preserve">399-403</t>
  </si>
  <si>
    <t xml:space="preserve">MICHELINO-ROSINA</t>
  </si>
  <si>
    <t xml:space="preserve">171/172</t>
  </si>
  <si>
    <t xml:space="preserve">598</t>
  </si>
  <si>
    <t xml:space="preserve">PROT. 3496</t>
  </si>
  <si>
    <t xml:space="preserve">579</t>
  </si>
  <si>
    <t xml:space="preserve">PROT. 5596</t>
  </si>
  <si>
    <t xml:space="preserve">PROT. 5628</t>
  </si>
  <si>
    <t xml:space="preserve">285</t>
  </si>
  <si>
    <t xml:space="preserve">PROT. 5670</t>
  </si>
  <si>
    <t xml:space="preserve">06/01/1984 d.</t>
  </si>
  <si>
    <t xml:space="preserve">PROT. 5692</t>
  </si>
  <si>
    <t xml:space="preserve">PROT. 5724</t>
  </si>
  <si>
    <t xml:space="preserve">PROT. 5839</t>
  </si>
  <si>
    <t xml:space="preserve">COLOMBINA MELINA</t>
  </si>
  <si>
    <t xml:space="preserve">575</t>
  </si>
  <si>
    <t xml:space="preserve">116</t>
  </si>
  <si>
    <t xml:space="preserve">417</t>
  </si>
  <si>
    <t xml:space="preserve">5/10/81 d.</t>
  </si>
  <si>
    <t xml:space="preserve">191</t>
  </si>
  <si>
    <t xml:space="preserve">03/11/1983 d.</t>
  </si>
  <si>
    <t xml:space="preserve">CARRARA</t>
  </si>
  <si>
    <t xml:space="preserve">738</t>
  </si>
  <si>
    <t xml:space="preserve">18/03/1982 d.</t>
  </si>
  <si>
    <t xml:space="preserve">348</t>
  </si>
  <si>
    <t xml:space="preserve">232</t>
  </si>
  <si>
    <t xml:space="preserve">21/03/1984 d.</t>
  </si>
  <si>
    <t xml:space="preserve">PROT. 1621</t>
  </si>
  <si>
    <t xml:space="preserve">462</t>
  </si>
  <si>
    <t xml:space="preserve">PROT. 2033</t>
  </si>
  <si>
    <t xml:space="preserve">VIETRI DI PZ.</t>
  </si>
  <si>
    <t xml:space="preserve">437</t>
  </si>
  <si>
    <t xml:space="preserve">PROT. 2132</t>
  </si>
  <si>
    <t xml:space="preserve">483</t>
  </si>
  <si>
    <t xml:space="preserve">PROT. 2304</t>
  </si>
  <si>
    <t xml:space="preserve">387</t>
  </si>
  <si>
    <t xml:space="preserve">19/09/1981 d.</t>
  </si>
  <si>
    <t xml:space="preserve">109</t>
  </si>
  <si>
    <t xml:space="preserve">ANNA MARIA</t>
  </si>
  <si>
    <t xml:space="preserve">683</t>
  </si>
  <si>
    <t xml:space="preserve">PROT. 5632</t>
  </si>
  <si>
    <t xml:space="preserve">RUSSO </t>
  </si>
  <si>
    <t xml:space="preserve">SATRIANO L.</t>
  </si>
  <si>
    <t xml:space="preserve">452</t>
  </si>
  <si>
    <t xml:space="preserve">7869-82</t>
  </si>
  <si>
    <t xml:space="preserve">VIA DEI MONACI</t>
  </si>
  <si>
    <t xml:space="preserve">EREDI ROTUNDO</t>
  </si>
  <si>
    <t xml:space="preserve">da accert.</t>
  </si>
  <si>
    <t xml:space="preserve">TAURISANI</t>
  </si>
  <si>
    <t xml:space="preserve">DEI MONACI</t>
  </si>
  <si>
    <t xml:space="preserve">Graduatoria</t>
  </si>
  <si>
    <t xml:space="preserve">n. d'ordine</t>
  </si>
  <si>
    <t xml:space="preserve">Data Presentazione</t>
  </si>
  <si>
    <t xml:space="preserve">Prot Gen</t>
  </si>
  <si>
    <t xml:space="preserve">Richiedente</t>
  </si>
  <si>
    <t xml:space="preserve">Data nascita</t>
  </si>
  <si>
    <t xml:space="preserve">Cod Fiscale</t>
  </si>
  <si>
    <t xml:space="preserve">Residenza </t>
  </si>
  <si>
    <t xml:space="preserve">Edificio Via</t>
  </si>
  <si>
    <t xml:space="preserve">Catasto</t>
  </si>
  <si>
    <t xml:space="preserve">Foglio</t>
  </si>
  <si>
    <t xml:space="preserve">Particella</t>
  </si>
  <si>
    <t xml:space="preserve">Disabili - &gt; 65 - &lt; 5 anni</t>
  </si>
  <si>
    <t xml:space="preserve">Punteggi</t>
  </si>
  <si>
    <t xml:space="preserve">Fascia Punteggio</t>
  </si>
  <si>
    <t xml:space="preserve">A) EDIFICI CON ORDINANZA DI SGOMBERO</t>
  </si>
  <si>
    <t xml:space="preserve">7234</t>
  </si>
  <si>
    <t xml:space="preserve">LOPARDO ROCCO</t>
  </si>
  <si>
    <t xml:space="preserve">LPRRCC38B18B173X</t>
  </si>
  <si>
    <t xml:space="preserve">urbano</t>
  </si>
  <si>
    <t xml:space="preserve">B) UNITA' OCCUPATE IN ZONA A </t>
  </si>
  <si>
    <t xml:space="preserve">6073</t>
  </si>
  <si>
    <t xml:space="preserve">DE LUCA ANGELO</t>
  </si>
  <si>
    <t xml:space="preserve">DLCNGL46H23B173O</t>
  </si>
  <si>
    <t xml:space="preserve">ARCHI 16</t>
  </si>
  <si>
    <t xml:space="preserve">677</t>
  </si>
  <si>
    <t xml:space="preserve">6075</t>
  </si>
  <si>
    <t xml:space="preserve">VIETRI GIUSEPPE</t>
  </si>
  <si>
    <t xml:space="preserve">VTRGPP38E01B173W</t>
  </si>
  <si>
    <t xml:space="preserve">SASSO 19</t>
  </si>
  <si>
    <t xml:space="preserve">33</t>
  </si>
  <si>
    <t xml:space="preserve">665</t>
  </si>
  <si>
    <t xml:space="preserve">6495</t>
  </si>
  <si>
    <t xml:space="preserve">LOVITO CATALDO</t>
  </si>
  <si>
    <t xml:space="preserve">LVTCLD37S01B173L</t>
  </si>
  <si>
    <t xml:space="preserve">terreni</t>
  </si>
  <si>
    <t xml:space="preserve">642</t>
  </si>
  <si>
    <t xml:space="preserve">6890</t>
  </si>
  <si>
    <t xml:space="preserve">PIZZICARA MICHELE</t>
  </si>
  <si>
    <t xml:space="preserve">PZZMHL35D08B173O</t>
  </si>
  <si>
    <t xml:space="preserve">820</t>
  </si>
  <si>
    <t xml:space="preserve">7072</t>
  </si>
  <si>
    <t xml:space="preserve">SCELZO ANTONIO</t>
  </si>
  <si>
    <t xml:space="preserve">SCLNTN46H14B173L</t>
  </si>
  <si>
    <t xml:space="preserve">OLTREPERGOLA 2° SX, 8</t>
  </si>
  <si>
    <t xml:space="preserve">942</t>
  </si>
  <si>
    <t xml:space="preserve">7283</t>
  </si>
  <si>
    <t xml:space="preserve">PALLADINO ANTONIETTA</t>
  </si>
  <si>
    <t xml:space="preserve">PLLNNT38B14B173G</t>
  </si>
  <si>
    <t xml:space="preserve">526</t>
  </si>
  <si>
    <t xml:space="preserve">6461</t>
  </si>
  <si>
    <t xml:space="preserve">PALLADINO ROCCO</t>
  </si>
  <si>
    <t xml:space="preserve">PLLRCC48B13B173L</t>
  </si>
  <si>
    <t xml:space="preserve">SASSO 47</t>
  </si>
  <si>
    <t xml:space="preserve">687</t>
  </si>
  <si>
    <t xml:space="preserve">6467</t>
  </si>
  <si>
    <t xml:space="preserve">PALLADINO SALVATORE</t>
  </si>
  <si>
    <t xml:space="preserve">PLLSVT51A31B173U</t>
  </si>
  <si>
    <t xml:space="preserve">SASSO 53</t>
  </si>
  <si>
    <t xml:space="preserve">688</t>
  </si>
  <si>
    <t xml:space="preserve">6076</t>
  </si>
  <si>
    <t xml:space="preserve">COLLAZZO RAFFAELE</t>
  </si>
  <si>
    <t xml:space="preserve">CLLRFL64B17G942E</t>
  </si>
  <si>
    <t xml:space="preserve">ACERONIA 84</t>
  </si>
  <si>
    <t xml:space="preserve">6208</t>
  </si>
  <si>
    <t xml:space="preserve">CICERCHIA RAFFAELE</t>
  </si>
  <si>
    <t xml:space="preserve">CCRRFL29A19B173L</t>
  </si>
  <si>
    <t xml:space="preserve">RIPETTA 43</t>
  </si>
  <si>
    <t xml:space="preserve">504</t>
  </si>
  <si>
    <t xml:space="preserve">7195</t>
  </si>
  <si>
    <t xml:space="preserve">ROMANO ANGELO</t>
  </si>
  <si>
    <t xml:space="preserve">RMNNGL24T02B173S</t>
  </si>
  <si>
    <t xml:space="preserve">SCUOLA MATERNA</t>
  </si>
  <si>
    <t xml:space="preserve">825</t>
  </si>
  <si>
    <t xml:space="preserve">7042</t>
  </si>
  <si>
    <t xml:space="preserve">CARDONE GIOVANNI</t>
  </si>
  <si>
    <t xml:space="preserve">CRDGNN38P08B173Q</t>
  </si>
  <si>
    <t xml:space="preserve">316-317</t>
  </si>
  <si>
    <t xml:space="preserve">6071</t>
  </si>
  <si>
    <t xml:space="preserve">PALLADINO MICHELE</t>
  </si>
  <si>
    <t xml:space="preserve">PLLMHL44M18B173U</t>
  </si>
  <si>
    <t xml:space="preserve">SASSO 45</t>
  </si>
  <si>
    <t xml:space="preserve">686</t>
  </si>
  <si>
    <t xml:space="preserve">6466</t>
  </si>
  <si>
    <t xml:space="preserve">PLLRCC41C01B173U</t>
  </si>
  <si>
    <t xml:space="preserve">ACERONIA 88</t>
  </si>
  <si>
    <t xml:space="preserve">7114</t>
  </si>
  <si>
    <t xml:space="preserve">LOPARDO CARMINE</t>
  </si>
  <si>
    <t xml:space="preserve">LPRCMN41P07B173B</t>
  </si>
  <si>
    <t xml:space="preserve">ACERONIA 93</t>
  </si>
  <si>
    <t xml:space="preserve">630</t>
  </si>
  <si>
    <t xml:space="preserve">6465</t>
  </si>
  <si>
    <t xml:space="preserve">CASALE FRANCESCO</t>
  </si>
  <si>
    <t xml:space="preserve">CSLFNC34R03B173R</t>
  </si>
  <si>
    <t xml:space="preserve">SALITA MUNICIPIO 1</t>
  </si>
  <si>
    <t xml:space="preserve">7152</t>
  </si>
  <si>
    <t xml:space="preserve">LOVITO GIUSEPPE</t>
  </si>
  <si>
    <t xml:space="preserve">LVTGPP35S15B173M</t>
  </si>
  <si>
    <t xml:space="preserve">RIPETTA 55</t>
  </si>
  <si>
    <t xml:space="preserve">92/A</t>
  </si>
  <si>
    <t xml:space="preserve">7197</t>
  </si>
  <si>
    <t xml:space="preserve">LOPARDO MARIA ROSARIA</t>
  </si>
  <si>
    <t xml:space="preserve">LPRMRS51A50B173X</t>
  </si>
  <si>
    <t xml:space="preserve">SAN NICOLA 1</t>
  </si>
  <si>
    <t xml:space="preserve">38</t>
  </si>
  <si>
    <t xml:space="preserve">1142-1144</t>
  </si>
  <si>
    <t xml:space="preserve">7156</t>
  </si>
  <si>
    <t xml:space="preserve">PALLADINO ANTONIO</t>
  </si>
  <si>
    <t xml:space="preserve">PLLNTN45C14B173Y</t>
  </si>
  <si>
    <t xml:space="preserve">RIPETTA 58</t>
  </si>
  <si>
    <t xml:space="preserve">C) UNITA' OCCUPATE FUORI ZONA A CON DANNO TOTALE</t>
  </si>
  <si>
    <t xml:space="preserve">6291</t>
  </si>
  <si>
    <t xml:space="preserve">FERRARESE PASQUALE</t>
  </si>
  <si>
    <t xml:space="preserve">FRRPQL33D10B173A</t>
  </si>
  <si>
    <t xml:space="preserve">SASSO 14</t>
  </si>
  <si>
    <t xml:space="preserve">809</t>
  </si>
  <si>
    <t xml:space="preserve">7158</t>
  </si>
  <si>
    <t xml:space="preserve">CLLRFL28L02B173V</t>
  </si>
  <si>
    <t xml:space="preserve">VISCIGLIETA 6</t>
  </si>
  <si>
    <t xml:space="preserve">53</t>
  </si>
  <si>
    <t xml:space="preserve">6188</t>
  </si>
  <si>
    <t xml:space="preserve">GAMBETTA ANTONIO</t>
  </si>
  <si>
    <t xml:space="preserve">GMBNTN37M17B173C</t>
  </si>
  <si>
    <t xml:space="preserve">MONTECALVARIO 68</t>
  </si>
  <si>
    <t xml:space="preserve">747</t>
  </si>
  <si>
    <t xml:space="preserve">6463</t>
  </si>
  <si>
    <t xml:space="preserve">LAURENZANA ANNA</t>
  </si>
  <si>
    <t xml:space="preserve">LRNNNA40H50G942M</t>
  </si>
  <si>
    <t xml:space="preserve">SASSO 27</t>
  </si>
  <si>
    <t xml:space="preserve">890</t>
  </si>
  <si>
    <t xml:space="preserve">6464</t>
  </si>
  <si>
    <t xml:space="preserve">PALLADINO RAFFAELE</t>
  </si>
  <si>
    <t xml:space="preserve">PLLRFL36E22B173Z</t>
  </si>
  <si>
    <t xml:space="preserve">SASSO 10</t>
  </si>
  <si>
    <t xml:space="preserve">833</t>
  </si>
  <si>
    <t xml:space="preserve">6496</t>
  </si>
  <si>
    <t xml:space="preserve">VISCARDI ROCCO</t>
  </si>
  <si>
    <t xml:space="preserve">VSCRCC50M16B173P</t>
  </si>
  <si>
    <t xml:space="preserve">49</t>
  </si>
  <si>
    <t xml:space="preserve">7225</t>
  </si>
  <si>
    <t xml:space="preserve">VARALLO GIUSEPPINA</t>
  </si>
  <si>
    <t xml:space="preserve">VRLGPP27R42B173V</t>
  </si>
  <si>
    <t xml:space="preserve">MANCOSA 6</t>
  </si>
  <si>
    <t xml:space="preserve">5994</t>
  </si>
  <si>
    <t xml:space="preserve">MOLINARO LUIGI</t>
  </si>
  <si>
    <t xml:space="preserve">MLNLGU63L01B173C</t>
  </si>
  <si>
    <t xml:space="preserve">43</t>
  </si>
  <si>
    <t xml:space="preserve">91</t>
  </si>
  <si>
    <t xml:space="preserve">6023</t>
  </si>
  <si>
    <t xml:space="preserve">SANTORO TERESA</t>
  </si>
  <si>
    <t xml:space="preserve">SNTTRS50H46B173S</t>
  </si>
  <si>
    <t xml:space="preserve">6072</t>
  </si>
  <si>
    <t xml:space="preserve">SCLNTN42M23B173H</t>
  </si>
  <si>
    <t xml:space="preserve">TEMPA 1</t>
  </si>
  <si>
    <t xml:space="preserve">6168</t>
  </si>
  <si>
    <t xml:space="preserve">LIGUORI GIUSEPPE</t>
  </si>
  <si>
    <t xml:space="preserve">LGRGPP36B09L134V</t>
  </si>
  <si>
    <t xml:space="preserve">STAZIONE 101</t>
  </si>
  <si>
    <t xml:space="preserve">7054</t>
  </si>
  <si>
    <t xml:space="preserve">ZIRPOLO ANTONIETTA</t>
  </si>
  <si>
    <t xml:space="preserve">ZPRNNT36S46B173Y</t>
  </si>
  <si>
    <t xml:space="preserve">ACERONIA III TRAV.,1</t>
  </si>
  <si>
    <t xml:space="preserve">7128</t>
  </si>
  <si>
    <t xml:space="preserve">PALLADINO GIOVANNI</t>
  </si>
  <si>
    <t xml:space="preserve">PLLGNN62H09B173X</t>
  </si>
  <si>
    <t xml:space="preserve">NAZIONALE TRAV.SA SX, 25</t>
  </si>
  <si>
    <t xml:space="preserve">1238</t>
  </si>
  <si>
    <t xml:space="preserve">7232</t>
  </si>
  <si>
    <t xml:space="preserve">LOPARDO CATALDO</t>
  </si>
  <si>
    <t xml:space="preserve">LPRCLD46M12B173M</t>
  </si>
  <si>
    <t xml:space="preserve">894</t>
  </si>
  <si>
    <t xml:space="preserve">7247</t>
  </si>
  <si>
    <t xml:space="preserve">LOPARDO RAFFAELE</t>
  </si>
  <si>
    <t xml:space="preserve">LPRRFL40T08B173K</t>
  </si>
  <si>
    <t xml:space="preserve">TRAV NAZIONALE</t>
  </si>
  <si>
    <t xml:space="preserve">477</t>
  </si>
  <si>
    <t xml:space="preserve">7253</t>
  </si>
  <si>
    <t xml:space="preserve">COLLAZZO PASQUALE</t>
  </si>
  <si>
    <t xml:space="preserve">CLLPQL38G07B173M</t>
  </si>
  <si>
    <t xml:space="preserve">ACERONIA 100</t>
  </si>
  <si>
    <t xml:space="preserve">7075</t>
  </si>
  <si>
    <t xml:space="preserve">COLLAZZO CATALDO</t>
  </si>
  <si>
    <t xml:space="preserve">CLLCLD54A27B173D</t>
  </si>
  <si>
    <t xml:space="preserve">SCHIAVI, 20</t>
  </si>
  <si>
    <t xml:space="preserve">26</t>
  </si>
  <si>
    <t xml:space="preserve">7153</t>
  </si>
  <si>
    <t xml:space="preserve">CAMMARATA ANGELO</t>
  </si>
  <si>
    <t xml:space="preserve">CMMNGL48T28B173L</t>
  </si>
  <si>
    <t xml:space="preserve">7115</t>
  </si>
  <si>
    <t xml:space="preserve">LOPARDO RAFFAELA</t>
  </si>
  <si>
    <t xml:space="preserve">LPRRFL39R67B173A</t>
  </si>
  <si>
    <t xml:space="preserve">STAZIONE 1</t>
  </si>
  <si>
    <t xml:space="preserve">6889</t>
  </si>
  <si>
    <t xml:space="preserve">DA BENE CARMINE</t>
  </si>
  <si>
    <t xml:space="preserve">DBNCMN50T10B173B</t>
  </si>
  <si>
    <t xml:space="preserve">7078</t>
  </si>
  <si>
    <t xml:space="preserve">LPRCLD48L22B173W</t>
  </si>
  <si>
    <t xml:space="preserve">672</t>
  </si>
  <si>
    <t xml:space="preserve">7112</t>
  </si>
  <si>
    <t xml:space="preserve">DA NAZARET CARMINE</t>
  </si>
  <si>
    <t xml:space="preserve">DNZCMN51B03B173I</t>
  </si>
  <si>
    <t xml:space="preserve">CHIUSE 56</t>
  </si>
  <si>
    <t xml:space="preserve">593</t>
  </si>
  <si>
    <t xml:space="preserve">7151</t>
  </si>
  <si>
    <t xml:space="preserve">LACERRA ANTONIO</t>
  </si>
  <si>
    <t xml:space="preserve">LCRNTN49E19B173D</t>
  </si>
  <si>
    <t xml:space="preserve">7223</t>
  </si>
  <si>
    <t xml:space="preserve">COLLAZZO ROCCO CARMINE</t>
  </si>
  <si>
    <t xml:space="preserve">CLLRCC55L16B173T</t>
  </si>
  <si>
    <t xml:space="preserve">ACERONIA 56</t>
  </si>
  <si>
    <t xml:space="preserve">7282</t>
  </si>
  <si>
    <t xml:space="preserve">COLLAZZO CARMINE</t>
  </si>
  <si>
    <t xml:space="preserve">CLLCMN40A10B173C</t>
  </si>
  <si>
    <t xml:space="preserve">783</t>
  </si>
  <si>
    <t xml:space="preserve">6930</t>
  </si>
  <si>
    <t xml:space="preserve">FERRARESE LUIGI</t>
  </si>
  <si>
    <t xml:space="preserve">FRRLGU54S16B173O</t>
  </si>
  <si>
    <t xml:space="preserve">C/DA S. DOMENICA snc</t>
  </si>
  <si>
    <t xml:space="preserve">498</t>
  </si>
  <si>
    <t xml:space="preserve">D) UNITA' OCCUPATE FUORI ZONA A CON DANNO PARZIALE</t>
  </si>
  <si>
    <t xml:space="preserve">6022</t>
  </si>
  <si>
    <t xml:space="preserve">SABBATELLA VINCENZA</t>
  </si>
  <si>
    <t xml:space="preserve">SBBVCN66R67B173P</t>
  </si>
  <si>
    <t xml:space="preserve">GIANTURCO, 138</t>
  </si>
  <si>
    <t xml:space="preserve">7073</t>
  </si>
  <si>
    <t xml:space="preserve">PALLADINO GIUSEPPINA</t>
  </si>
  <si>
    <t xml:space="preserve">PLLGPP36R69B173B</t>
  </si>
  <si>
    <t xml:space="preserve">INFANTE TRAV. I DX, 8</t>
  </si>
  <si>
    <t xml:space="preserve">516</t>
  </si>
  <si>
    <t xml:space="preserve">6026</t>
  </si>
  <si>
    <t xml:space="preserve">CERULLO VINCENZO</t>
  </si>
  <si>
    <t xml:space="preserve">CRLVCN16C11B173O</t>
  </si>
  <si>
    <t xml:space="preserve">STAZIONE,41</t>
  </si>
  <si>
    <t xml:space="preserve">STAZIONE, 41</t>
  </si>
  <si>
    <t xml:space="preserve">6041</t>
  </si>
  <si>
    <t xml:space="preserve">ALTAVISTA CARMELA</t>
  </si>
  <si>
    <t xml:space="preserve">LTVCML62R43B173L</t>
  </si>
  <si>
    <t xml:space="preserve">ACERONIA 132</t>
  </si>
  <si>
    <t xml:space="preserve">294</t>
  </si>
  <si>
    <t xml:space="preserve">6042</t>
  </si>
  <si>
    <t xml:space="preserve">SANTORUFO ASSUNTA</t>
  </si>
  <si>
    <t xml:space="preserve">SNTSNT51A51B173B</t>
  </si>
  <si>
    <t xml:space="preserve">6132</t>
  </si>
  <si>
    <t xml:space="preserve">LOPARDO VINCENZO</t>
  </si>
  <si>
    <t xml:space="preserve">LPRVCN34M08B173Z</t>
  </si>
  <si>
    <t xml:space="preserve">984</t>
  </si>
  <si>
    <t xml:space="preserve">6155</t>
  </si>
  <si>
    <t xml:space="preserve">DI MARE ANTONIO</t>
  </si>
  <si>
    <t xml:space="preserve">DMRNTN44R22B173G</t>
  </si>
  <si>
    <t xml:space="preserve">ACERONIA 148</t>
  </si>
  <si>
    <t xml:space="preserve">353</t>
  </si>
  <si>
    <t xml:space="preserve">6494</t>
  </si>
  <si>
    <t xml:space="preserve">LPRCLD67R12Z133D</t>
  </si>
  <si>
    <t xml:space="preserve">ACERONIA 5</t>
  </si>
  <si>
    <t xml:space="preserve">7243</t>
  </si>
  <si>
    <t xml:space="preserve">LOPARDO GIUSEPPINA</t>
  </si>
  <si>
    <t xml:space="preserve">LPRGPP36P41B173I</t>
  </si>
  <si>
    <t xml:space="preserve">NAZIONALE 2</t>
  </si>
  <si>
    <t xml:space="preserve">906</t>
  </si>
  <si>
    <t xml:space="preserve">5993</t>
  </si>
  <si>
    <t xml:space="preserve">TESTIGROSSO GIUSEPPE</t>
  </si>
  <si>
    <t xml:space="preserve">TSTGPP41A01B173S</t>
  </si>
  <si>
    <t xml:space="preserve">293</t>
  </si>
  <si>
    <t xml:space="preserve">6021</t>
  </si>
  <si>
    <t xml:space="preserve">GIANCRISTIANO SABINO</t>
  </si>
  <si>
    <t xml:space="preserve">GNCSBN42B08B173F</t>
  </si>
  <si>
    <t xml:space="preserve">STAZIONE, 66</t>
  </si>
  <si>
    <t xml:space="preserve">46</t>
  </si>
  <si>
    <t xml:space="preserve">6157</t>
  </si>
  <si>
    <t xml:space="preserve">LIA VINCENZA</t>
  </si>
  <si>
    <t xml:space="preserve">LIAVCN47R58G614B</t>
  </si>
  <si>
    <t xml:space="preserve">ACERONIA 142</t>
  </si>
  <si>
    <t xml:space="preserve">480</t>
  </si>
  <si>
    <t xml:space="preserve">6158</t>
  </si>
  <si>
    <t xml:space="preserve">CINIGLIO ROSA MARIA</t>
  </si>
  <si>
    <t xml:space="preserve">CNGRMR45P54B173B</t>
  </si>
  <si>
    <t xml:space="preserve">SASSO 20</t>
  </si>
  <si>
    <t xml:space="preserve">810</t>
  </si>
  <si>
    <t xml:space="preserve">6159</t>
  </si>
  <si>
    <t xml:space="preserve">PARENTE ROCCO ANTONIO</t>
  </si>
  <si>
    <t xml:space="preserve">PRNRCC44R30B173A</t>
  </si>
  <si>
    <t xml:space="preserve">ACERONIA 146</t>
  </si>
  <si>
    <t xml:space="preserve">6468</t>
  </si>
  <si>
    <t xml:space="preserve">DABENE ROCCO</t>
  </si>
  <si>
    <t xml:space="preserve">DBNRCC48S23B173B</t>
  </si>
  <si>
    <t xml:space="preserve">7004</t>
  </si>
  <si>
    <t xml:space="preserve">DIMARE ANGELO</t>
  </si>
  <si>
    <t xml:space="preserve">DMRNGL47M25B173A</t>
  </si>
  <si>
    <t xml:space="preserve">SASSO TRAV. II SX, 3</t>
  </si>
  <si>
    <t xml:space="preserve">721</t>
  </si>
  <si>
    <t xml:space="preserve">7106</t>
  </si>
  <si>
    <t xml:space="preserve">CLLCMN40B06B173O</t>
  </si>
  <si>
    <t xml:space="preserve">ACERONIA 130</t>
  </si>
  <si>
    <t xml:space="preserve">471-472</t>
  </si>
  <si>
    <t xml:space="preserve">7157</t>
  </si>
  <si>
    <t xml:space="preserve">PALLADINO CATALDO</t>
  </si>
  <si>
    <t xml:space="preserve">PLLCLD30M30B173T</t>
  </si>
  <si>
    <t xml:space="preserve">INFANTE 18</t>
  </si>
  <si>
    <t xml:space="preserve">298</t>
  </si>
  <si>
    <t xml:space="preserve">7241</t>
  </si>
  <si>
    <t xml:space="preserve">PLLNTN44A04B173S</t>
  </si>
  <si>
    <t xml:space="preserve">STAZIONE 6</t>
  </si>
  <si>
    <t xml:space="preserve">607</t>
  </si>
  <si>
    <t xml:space="preserve">7242</t>
  </si>
  <si>
    <t xml:space="preserve">LACERRA GIOVANNI</t>
  </si>
  <si>
    <t xml:space="preserve">LCRGNN39S01B173S</t>
  </si>
  <si>
    <t xml:space="preserve">STAZIONE 12</t>
  </si>
  <si>
    <t xml:space="preserve">914</t>
  </si>
  <si>
    <t xml:space="preserve">7269</t>
  </si>
  <si>
    <t xml:space="preserve">LOPARDO GIUDITTA</t>
  </si>
  <si>
    <t xml:space="preserve">LPRGTT52S53B173Q</t>
  </si>
  <si>
    <t xml:space="preserve">SASSO 91</t>
  </si>
  <si>
    <t xml:space="preserve">767</t>
  </si>
  <si>
    <t xml:space="preserve">7284</t>
  </si>
  <si>
    <t xml:space="preserve">D'AMATO ANTONIO</t>
  </si>
  <si>
    <t xml:space="preserve">DMTNTN49C09B173C</t>
  </si>
  <si>
    <t xml:space="preserve">ACERONIA 114</t>
  </si>
  <si>
    <t xml:space="preserve">7105</t>
  </si>
  <si>
    <t xml:space="preserve">SCELZO GIUSEPPINA</t>
  </si>
  <si>
    <t xml:space="preserve">SCLGPP51R42B173K</t>
  </si>
  <si>
    <t xml:space="preserve">ACERONIA 115</t>
  </si>
  <si>
    <t xml:space="preserve">7227</t>
  </si>
  <si>
    <t xml:space="preserve">TEPEDINO GIUSEPPINA</t>
  </si>
  <si>
    <t xml:space="preserve">TPDGPP31A54B173U</t>
  </si>
  <si>
    <t xml:space="preserve">STAZIONE 74</t>
  </si>
  <si>
    <t xml:space="preserve">590</t>
  </si>
  <si>
    <t xml:space="preserve">7190</t>
  </si>
  <si>
    <t xml:space="preserve">OLIVETO ANGELO</t>
  </si>
  <si>
    <t xml:space="preserve">LVTNGL47R14I457V</t>
  </si>
  <si>
    <t xml:space="preserve">COPENNICO 10</t>
  </si>
  <si>
    <t xml:space="preserve">STAZIONE 178</t>
  </si>
  <si>
    <t xml:space="preserve">7259</t>
  </si>
  <si>
    <t xml:space="preserve">SASSO ANGELO</t>
  </si>
  <si>
    <t xml:space="preserve">SSSNGL36S08B173K</t>
  </si>
  <si>
    <t xml:space="preserve">ACERONIA TR. 1° SX 16</t>
  </si>
  <si>
    <t xml:space="preserve">664</t>
  </si>
  <si>
    <t xml:space="preserve">6723</t>
  </si>
  <si>
    <t xml:space="preserve">PARENTE RAFFAELE</t>
  </si>
  <si>
    <t xml:space="preserve">PRNRFL46L18B173F</t>
  </si>
  <si>
    <t xml:space="preserve">INFANTE 33</t>
  </si>
  <si>
    <t xml:space="preserve">484</t>
  </si>
  <si>
    <t xml:space="preserve">7270</t>
  </si>
  <si>
    <t xml:space="preserve">LOPARDO FRANCESCO</t>
  </si>
  <si>
    <t xml:space="preserve">LPRFNC28A19B173B</t>
  </si>
  <si>
    <t xml:space="preserve">7244</t>
  </si>
  <si>
    <t xml:space="preserve">SABBATELLA ROCCO</t>
  </si>
  <si>
    <t xml:space="preserve">SBBRCC30M25B173O</t>
  </si>
  <si>
    <t xml:space="preserve">E. GIANTURCO 67</t>
  </si>
  <si>
    <t xml:space="preserve">E. GIANTURCO 6 - 8 - 10</t>
  </si>
  <si>
    <t xml:space="preserve">42</t>
  </si>
  <si>
    <t xml:space="preserve">4</t>
  </si>
  <si>
    <t xml:space="preserve">E) UNITA' NON OCCUPATE IN ZONA A </t>
  </si>
  <si>
    <t xml:space="preserve">6078</t>
  </si>
  <si>
    <t xml:space="preserve">BENEVENTANO DOMENICA</t>
  </si>
  <si>
    <t xml:space="preserve">BNVDNC44P57I457V</t>
  </si>
  <si>
    <t xml:space="preserve">7154</t>
  </si>
  <si>
    <t xml:space="preserve">COLLAZZO IDA </t>
  </si>
  <si>
    <t xml:space="preserve">CLLDIA33D70B173E</t>
  </si>
  <si>
    <t xml:space="preserve">ROMA 62</t>
  </si>
  <si>
    <t xml:space="preserve">TRAV. MARIO PAGANO</t>
  </si>
  <si>
    <t xml:space="preserve">765</t>
  </si>
  <si>
    <t xml:space="preserve">7228</t>
  </si>
  <si>
    <t xml:space="preserve">PEPE RAFFAELE</t>
  </si>
  <si>
    <t xml:space="preserve">PPERFL60S24B173R</t>
  </si>
  <si>
    <t xml:space="preserve">ACERONIA 7</t>
  </si>
  <si>
    <t xml:space="preserve">731</t>
  </si>
  <si>
    <t xml:space="preserve">7281</t>
  </si>
  <si>
    <t xml:space="preserve">DIVITO TOMMASO</t>
  </si>
  <si>
    <t xml:space="preserve">DVTTMS58E10B173O</t>
  </si>
  <si>
    <t xml:space="preserve">FOSSO DELLA PIAZZA</t>
  </si>
  <si>
    <t xml:space="preserve">1043</t>
  </si>
  <si>
    <t xml:space="preserve">F) UNITA' NON OCCUPATE FUORI ZONA A CON DANNO TOTALE</t>
  </si>
  <si>
    <t xml:space="preserve">6024</t>
  </si>
  <si>
    <t xml:space="preserve">VISCARDI ANGELO</t>
  </si>
  <si>
    <t xml:space="preserve">VSCNGL26L28B173T</t>
  </si>
  <si>
    <t xml:space="preserve">6025</t>
  </si>
  <si>
    <t xml:space="preserve">DI MARE LORENZO</t>
  </si>
  <si>
    <t xml:space="preserve">DMRLNZ51S29B173R</t>
  </si>
  <si>
    <t xml:space="preserve">MONTE, 106</t>
  </si>
  <si>
    <t xml:space="preserve">1067</t>
  </si>
  <si>
    <t xml:space="preserve">6074</t>
  </si>
  <si>
    <t xml:space="preserve">NIGRO ANTONIO</t>
  </si>
  <si>
    <t xml:space="preserve">NGRNTN44S04B173T</t>
  </si>
  <si>
    <t xml:space="preserve">STAZIONE 76</t>
  </si>
  <si>
    <t xml:space="preserve">17</t>
  </si>
  <si>
    <t xml:space="preserve">192</t>
  </si>
  <si>
    <t xml:space="preserve">6722</t>
  </si>
  <si>
    <t xml:space="preserve">LPRFNC58B13B173U</t>
  </si>
  <si>
    <t xml:space="preserve">SIA - CROCIFISSO</t>
  </si>
  <si>
    <t xml:space="preserve">19-30</t>
  </si>
  <si>
    <t xml:space="preserve">23-225</t>
  </si>
  <si>
    <t xml:space="preserve">7222</t>
  </si>
  <si>
    <t xml:space="preserve">SABBATELLA CATALDINA</t>
  </si>
  <si>
    <t xml:space="preserve">SBBCLD15R66B173T</t>
  </si>
  <si>
    <t xml:space="preserve">1069</t>
  </si>
  <si>
    <t xml:space="preserve">7181</t>
  </si>
  <si>
    <t xml:space="preserve">ACROSTELLI MARIA</t>
  </si>
  <si>
    <t xml:space="preserve">CRSMRA40E03B173U</t>
  </si>
  <si>
    <t xml:space="preserve">215</t>
  </si>
  <si>
    <t xml:space="preserve">7182</t>
  </si>
  <si>
    <t xml:space="preserve">LOPARDO MARIA IRENE</t>
  </si>
  <si>
    <t xml:space="preserve">LPRMRN65E63B173N</t>
  </si>
  <si>
    <t xml:space="preserve">E. GIANTURCO 39</t>
  </si>
  <si>
    <t xml:space="preserve">S. MARENA</t>
  </si>
  <si>
    <t xml:space="preserve">7224</t>
  </si>
  <si>
    <t xml:space="preserve">DIVITO GIUSEPPE</t>
  </si>
  <si>
    <t xml:space="preserve">DVTGPP34R09B173R</t>
  </si>
  <si>
    <t xml:space="preserve">7233</t>
  </si>
  <si>
    <t xml:space="preserve">FERRARESEGIOVANNI</t>
  </si>
  <si>
    <t xml:space="preserve">FRRGNN26M27B173K</t>
  </si>
  <si>
    <t xml:space="preserve">7285</t>
  </si>
  <si>
    <t xml:space="preserve">ROMANDETTO GIUSEPPE</t>
  </si>
  <si>
    <t xml:space="preserve">RMNGPP41E07B173C</t>
  </si>
  <si>
    <t xml:space="preserve">193-195</t>
  </si>
  <si>
    <t xml:space="preserve">G) UNITA' NON OCCUPATE FUORI ZONA A CON DANNO PARZIALE</t>
  </si>
  <si>
    <t xml:space="preserve">6233</t>
  </si>
  <si>
    <t xml:space="preserve">LOPARDO TERESA</t>
  </si>
  <si>
    <t xml:space="preserve">LPRTRS65R46B173E</t>
  </si>
  <si>
    <t xml:space="preserve">SCHIAVI 6</t>
  </si>
  <si>
    <t xml:space="preserve">7079</t>
  </si>
  <si>
    <t xml:space="preserve">LOPARDO ANTONIO</t>
  </si>
  <si>
    <t xml:space="preserve">LPRNTN38R28B173W</t>
  </si>
  <si>
    <t xml:space="preserve">BRAIDE 14</t>
  </si>
  <si>
    <t xml:space="preserve">BRAIDE </t>
  </si>
  <si>
    <t xml:space="preserve">7101</t>
  </si>
  <si>
    <t xml:space="preserve">MIGLIONICO DONATO</t>
  </si>
  <si>
    <t xml:space="preserve">MGLDNT67R04B173U</t>
  </si>
  <si>
    <t xml:space="preserve">165</t>
  </si>
  <si>
    <t xml:space="preserve">7102</t>
  </si>
  <si>
    <t xml:space="preserve">LPRGPP31R63B173R</t>
  </si>
  <si>
    <t xml:space="preserve">ROMA 12</t>
  </si>
  <si>
    <t xml:space="preserve">BUFATA</t>
  </si>
  <si>
    <t xml:space="preserve">24</t>
  </si>
  <si>
    <t xml:space="preserve">110-111</t>
  </si>
  <si>
    <t xml:space="preserve">7104</t>
  </si>
  <si>
    <t xml:space="preserve">MOLINARO CATALDINO</t>
  </si>
  <si>
    <t xml:space="preserve">MLNCLD61F02B173Z</t>
  </si>
  <si>
    <t xml:space="preserve">390</t>
  </si>
  <si>
    <t xml:space="preserve">6207</t>
  </si>
  <si>
    <t xml:space="preserve">ADOBBATO CARMELA</t>
  </si>
  <si>
    <t xml:space="preserve">DBBCML50R43B173I</t>
  </si>
  <si>
    <t xml:space="preserve">428 - 74</t>
  </si>
  <si>
    <t xml:space="preserve">5610</t>
  </si>
  <si>
    <t xml:space="preserve">LPRCLD57D04B173J</t>
  </si>
  <si>
    <t xml:space="preserve">CATALDO PIZZICARA, 3</t>
  </si>
  <si>
    <t xml:space="preserve">445-446</t>
  </si>
  <si>
    <t xml:space="preserve">6077</t>
  </si>
  <si>
    <t xml:space="preserve">SCLNTN46H25B173Q</t>
  </si>
  <si>
    <t xml:space="preserve">TEMPA 13</t>
  </si>
  <si>
    <t xml:space="preserve">6131</t>
  </si>
  <si>
    <t xml:space="preserve">TESTIGROSSO GILDO</t>
  </si>
  <si>
    <t xml:space="preserve">TSTGLD69A19B173R</t>
  </si>
  <si>
    <t xml:space="preserve">INFANTE 14</t>
  </si>
  <si>
    <t xml:space="preserve">517</t>
  </si>
  <si>
    <t xml:space="preserve">6156</t>
  </si>
  <si>
    <t xml:space="preserve">PARENTE MICHELE</t>
  </si>
  <si>
    <t xml:space="preserve">PRNMHL71E12Z133S</t>
  </si>
  <si>
    <t xml:space="preserve">6462</t>
  </si>
  <si>
    <t xml:space="preserve">COPPOLA RAFFAELE</t>
  </si>
  <si>
    <t xml:space="preserve">CPPRFL53C15B173K</t>
  </si>
  <si>
    <t xml:space="preserve">VISCIGLIETA 3</t>
  </si>
  <si>
    <t xml:space="preserve">INFANTE 15</t>
  </si>
  <si>
    <t xml:space="preserve">332-460</t>
  </si>
  <si>
    <t xml:space="preserve">7074</t>
  </si>
  <si>
    <t xml:space="preserve">VSCRCC47M21B173E</t>
  </si>
  <si>
    <t xml:space="preserve">170</t>
  </si>
  <si>
    <t xml:space="preserve">7076</t>
  </si>
  <si>
    <t xml:space="preserve">GAGLIARDI CATALDO</t>
  </si>
  <si>
    <t xml:space="preserve">GGLCLD20P27B173Y</t>
  </si>
  <si>
    <t xml:space="preserve">VISCIGLIETA 30</t>
  </si>
  <si>
    <t xml:space="preserve">620</t>
  </si>
  <si>
    <t xml:space="preserve">7077</t>
  </si>
  <si>
    <t xml:space="preserve">DELUCA VINCENZO</t>
  </si>
  <si>
    <t xml:space="preserve">DLCVCN55C28B173R</t>
  </si>
  <si>
    <t xml:space="preserve">RIPETTA 34</t>
  </si>
  <si>
    <t xml:space="preserve">7103</t>
  </si>
  <si>
    <t xml:space="preserve">MENAFRA GIUSEPPINA</t>
  </si>
  <si>
    <t xml:space="preserve">MNFGPP42B45B173H</t>
  </si>
  <si>
    <t xml:space="preserve">7155</t>
  </si>
  <si>
    <t xml:space="preserve">LOVITO MARIA</t>
  </si>
  <si>
    <t xml:space="preserve">LVTMRA38C47B173L</t>
  </si>
  <si>
    <t xml:space="preserve">NAZIONALE 12</t>
  </si>
  <si>
    <t xml:space="preserve">679 (48C)</t>
  </si>
  <si>
    <t xml:space="preserve">7159</t>
  </si>
  <si>
    <t xml:space="preserve">CANUSO ROCCO</t>
  </si>
  <si>
    <t xml:space="preserve">CNSRCC29P28B173D</t>
  </si>
  <si>
    <t xml:space="preserve">913-685</t>
  </si>
  <si>
    <t xml:space="preserve">7160</t>
  </si>
  <si>
    <t xml:space="preserve">LOPARDO LUCIA ANTONIETTA</t>
  </si>
  <si>
    <t xml:space="preserve">LPRLNT33H51B173U</t>
  </si>
  <si>
    <t xml:space="preserve">CATALDO PIZZICARA</t>
  </si>
  <si>
    <t xml:space="preserve">MADONNA DEGLI ANGELI</t>
  </si>
  <si>
    <t xml:space="preserve">392</t>
  </si>
  <si>
    <t xml:space="preserve">7166</t>
  </si>
  <si>
    <t xml:space="preserve">COLLAZZO ANTONIETTA</t>
  </si>
  <si>
    <t xml:space="preserve">CLLNNT42R45B173T</t>
  </si>
  <si>
    <t xml:space="preserve">VIGNE DELLA CORTE</t>
  </si>
  <si>
    <t xml:space="preserve">499</t>
  </si>
  <si>
    <t xml:space="preserve">7183</t>
  </si>
  <si>
    <t xml:space="preserve">LOPARDO ROCC O</t>
  </si>
  <si>
    <t xml:space="preserve">LPRRCC71C25F839H</t>
  </si>
  <si>
    <t xml:space="preserve">TAVERNE 43</t>
  </si>
  <si>
    <t xml:space="preserve">25</t>
  </si>
  <si>
    <t xml:space="preserve">7212</t>
  </si>
  <si>
    <t xml:space="preserve">MIGLIONICO ANGELINA</t>
  </si>
  <si>
    <t xml:space="preserve">MGLNLN31B66G614O</t>
  </si>
  <si>
    <t xml:space="preserve">12</t>
  </si>
  <si>
    <t xml:space="preserve">7221</t>
  </si>
  <si>
    <t xml:space="preserve">TESTIGROSSO DONATO</t>
  </si>
  <si>
    <t xml:space="preserve">TSTDNT39M17B173O</t>
  </si>
  <si>
    <t xml:space="preserve">ENRICO DE NICOLA 3</t>
  </si>
  <si>
    <t xml:space="preserve">7226</t>
  </si>
  <si>
    <t xml:space="preserve">SABBATELLA ANTONIO</t>
  </si>
  <si>
    <t xml:space="preserve">SBBNTN33H01B173S</t>
  </si>
  <si>
    <t xml:space="preserve">C.SO UMBERTO I</t>
  </si>
  <si>
    <t xml:space="preserve">478</t>
  </si>
  <si>
    <t xml:space="preserve">7266</t>
  </si>
  <si>
    <t xml:space="preserve">SCELZO GIUSEPPE</t>
  </si>
  <si>
    <t xml:space="preserve">SCLGPP37T26B173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@"/>
    <numFmt numFmtId="169" formatCode="[$-409]d\-mmm\-yy"/>
    <numFmt numFmtId="170" formatCode="0"/>
    <numFmt numFmtId="171" formatCode="[$-409]m/d/yyyy"/>
    <numFmt numFmtId="172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name val="Century Gothic"/>
      <family val="2"/>
    </font>
    <font>
      <b val="true"/>
      <sz val="14"/>
      <color rgb="FF000000"/>
      <name val="Century Gothic"/>
      <family val="2"/>
    </font>
    <font>
      <b val="true"/>
      <u val="single"/>
      <sz val="20"/>
      <name val="Century Gothic"/>
      <family val="2"/>
    </font>
    <font>
      <sz val="14"/>
      <color rgb="FF000000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0"/>
      <color rgb="FF800000"/>
      <name val="Century Gothic"/>
      <family val="2"/>
    </font>
    <font>
      <sz val="14"/>
      <name val="Century Gothic"/>
      <family val="2"/>
    </font>
    <font>
      <b val="true"/>
      <sz val="10"/>
      <color rgb="FF003366"/>
      <name val="Century Gothic"/>
      <family val="2"/>
    </font>
    <font>
      <b val="true"/>
      <u val="single"/>
      <sz val="14"/>
      <color rgb="FF000000"/>
      <name val="Century Gothic"/>
      <family val="2"/>
    </font>
    <font>
      <b val="true"/>
      <sz val="10"/>
      <name val="Arial"/>
      <family val="0"/>
    </font>
    <font>
      <b val="true"/>
      <sz val="8"/>
      <color rgb="FF000000"/>
      <name val="Century Gothic"/>
      <family val="2"/>
    </font>
    <font>
      <sz val="9"/>
      <name val="Century Gothic"/>
      <family val="2"/>
    </font>
    <font>
      <sz val="6"/>
      <name val="Century Gothic"/>
      <family val="2"/>
    </font>
    <font>
      <sz val="6"/>
      <color rgb="FF00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6"/>
      <color rgb="FF000000"/>
      <name val="Century Gothic"/>
      <family val="2"/>
    </font>
    <font>
      <sz val="8"/>
      <name val="Century Gothic"/>
      <family val="2"/>
    </font>
    <font>
      <b val="true"/>
      <sz val="12"/>
      <color rgb="FF000000"/>
      <name val="Century Gothic"/>
      <family val="2"/>
    </font>
    <font>
      <sz val="7"/>
      <color rgb="FF000000"/>
      <name val="Century Gothic"/>
      <family val="2"/>
    </font>
    <font>
      <b val="true"/>
      <sz val="7"/>
      <color rgb="FF000000"/>
      <name val="Century Gothic"/>
      <family val="2"/>
    </font>
    <font>
      <sz val="9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0"/>
      <color rgb="FF003366"/>
      <name val="Century Gothic"/>
      <family val="2"/>
    </font>
    <font>
      <sz val="8"/>
      <color rgb="FF003366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color rgb="FF000000"/>
      <name val="Century Gothic"/>
      <family val="2"/>
    </font>
    <font>
      <i val="true"/>
      <sz val="7"/>
      <color rgb="FF000000"/>
      <name val="Century Gothic"/>
      <family val="2"/>
    </font>
    <font>
      <i val="true"/>
      <sz val="10"/>
      <name val="Century Gothic"/>
      <family val="2"/>
    </font>
    <font>
      <sz val="10"/>
      <color rgb="FF800000"/>
      <name val="Century Gothic"/>
      <family val="2"/>
    </font>
    <font>
      <sz val="7"/>
      <color rgb="FF800000"/>
      <name val="Century Gothic"/>
      <family val="2"/>
    </font>
    <font>
      <sz val="7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Foglio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6.61"/>
    <col collapsed="false" customWidth="true" hidden="false" outlineLevel="0" max="3" min="3" style="0" width="12.74"/>
    <col collapsed="false" customWidth="true" hidden="false" outlineLevel="0" max="4" min="4" style="0" width="13.61"/>
    <col collapsed="false" customWidth="true" hidden="false" outlineLevel="0" max="5" min="5" style="0" width="10.74"/>
    <col collapsed="false" customWidth="true" hidden="false" outlineLevel="0" max="6" min="6" style="0" width="16.24"/>
    <col collapsed="false" customWidth="true" hidden="false" outlineLevel="0" max="7" min="7" style="1" width="7.74"/>
    <col collapsed="false" customWidth="true" hidden="false" outlineLevel="0" max="8" min="8" style="1" width="11.61"/>
    <col collapsed="false" customWidth="true" hidden="false" outlineLevel="0" max="9" min="9" style="2" width="11.74"/>
    <col collapsed="false" customWidth="true" hidden="false" outlineLevel="0" max="10" min="10" style="1" width="10.25"/>
  </cols>
  <sheetData>
    <row r="1" customFormat="false" ht="13.1" hidden="false" customHeight="true" outlineLevel="0" collapsed="false"/>
    <row r="2" s="7" customFormat="true" ht="13.1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5" t="s">
        <v>7</v>
      </c>
      <c r="I2" s="6" t="s">
        <v>8</v>
      </c>
      <c r="J2" s="5" t="s">
        <v>9</v>
      </c>
    </row>
    <row r="3" customFormat="false" ht="13.1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0" t="s">
        <v>16</v>
      </c>
      <c r="I3" s="11" t="s">
        <v>17</v>
      </c>
      <c r="J3" s="10"/>
    </row>
    <row r="4" customFormat="false" ht="13.1" hidden="false" customHeight="true" outlineLevel="0" collapsed="false">
      <c r="A4" s="12" t="n">
        <f aca="false">1+A3</f>
        <v>2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23</v>
      </c>
      <c r="H4" s="14" t="s">
        <v>24</v>
      </c>
      <c r="I4" s="15" t="s">
        <v>25</v>
      </c>
      <c r="J4" s="14"/>
    </row>
    <row r="5" customFormat="false" ht="13.1" hidden="false" customHeight="true" outlineLevel="0" collapsed="false">
      <c r="A5" s="8" t="n">
        <f aca="false">1+A4</f>
        <v>3</v>
      </c>
      <c r="B5" s="9" t="s">
        <v>26</v>
      </c>
      <c r="C5" s="9" t="s">
        <v>27</v>
      </c>
      <c r="D5" s="9" t="s">
        <v>20</v>
      </c>
      <c r="E5" s="9" t="s">
        <v>28</v>
      </c>
      <c r="F5" s="9" t="s">
        <v>29</v>
      </c>
      <c r="G5" s="10" t="s">
        <v>30</v>
      </c>
      <c r="H5" s="10" t="s">
        <v>24</v>
      </c>
      <c r="I5" s="11" t="s">
        <v>31</v>
      </c>
      <c r="J5" s="10" t="s">
        <v>32</v>
      </c>
    </row>
    <row r="6" customFormat="false" ht="13.1" hidden="false" customHeight="true" outlineLevel="0" collapsed="false">
      <c r="A6" s="12" t="n">
        <f aca="false">1+A5</f>
        <v>4</v>
      </c>
      <c r="B6" s="13" t="s">
        <v>26</v>
      </c>
      <c r="C6" s="13" t="s">
        <v>33</v>
      </c>
      <c r="D6" s="13" t="s">
        <v>20</v>
      </c>
      <c r="E6" s="13" t="s">
        <v>34</v>
      </c>
      <c r="F6" s="13" t="s">
        <v>35</v>
      </c>
      <c r="G6" s="14" t="s">
        <v>36</v>
      </c>
      <c r="H6" s="14" t="s">
        <v>37</v>
      </c>
      <c r="I6" s="15" t="s">
        <v>38</v>
      </c>
      <c r="J6" s="14" t="s">
        <v>39</v>
      </c>
    </row>
    <row r="7" customFormat="false" ht="13.1" hidden="false" customHeight="true" outlineLevel="0" collapsed="false">
      <c r="A7" s="8" t="n">
        <f aca="false">1+A6</f>
        <v>5</v>
      </c>
      <c r="B7" s="9" t="s">
        <v>26</v>
      </c>
      <c r="C7" s="9" t="s">
        <v>40</v>
      </c>
      <c r="D7" s="9" t="s">
        <v>20</v>
      </c>
      <c r="E7" s="9" t="s">
        <v>41</v>
      </c>
      <c r="F7" s="9" t="s">
        <v>42</v>
      </c>
      <c r="G7" s="10" t="s">
        <v>43</v>
      </c>
      <c r="H7" s="10" t="s">
        <v>16</v>
      </c>
      <c r="I7" s="11" t="s">
        <v>44</v>
      </c>
      <c r="J7" s="10"/>
    </row>
    <row r="8" customFormat="false" ht="13.1" hidden="false" customHeight="true" outlineLevel="0" collapsed="false">
      <c r="A8" s="12" t="n">
        <f aca="false">1+A7</f>
        <v>6</v>
      </c>
      <c r="B8" s="13" t="s">
        <v>26</v>
      </c>
      <c r="C8" s="13" t="s">
        <v>40</v>
      </c>
      <c r="D8" s="13" t="s">
        <v>20</v>
      </c>
      <c r="E8" s="13" t="s">
        <v>45</v>
      </c>
      <c r="F8" s="13" t="s">
        <v>46</v>
      </c>
      <c r="G8" s="14" t="s">
        <v>47</v>
      </c>
      <c r="H8" s="14" t="s">
        <v>37</v>
      </c>
      <c r="I8" s="15" t="s">
        <v>48</v>
      </c>
      <c r="J8" s="14" t="s">
        <v>49</v>
      </c>
    </row>
    <row r="9" customFormat="false" ht="13.1" hidden="false" customHeight="true" outlineLevel="0" collapsed="false">
      <c r="A9" s="8" t="n">
        <f aca="false">1+A8</f>
        <v>7</v>
      </c>
      <c r="B9" s="9" t="s">
        <v>26</v>
      </c>
      <c r="C9" s="9" t="s">
        <v>50</v>
      </c>
      <c r="D9" s="9" t="s">
        <v>20</v>
      </c>
      <c r="E9" s="9" t="s">
        <v>51</v>
      </c>
      <c r="F9" s="9" t="s">
        <v>52</v>
      </c>
      <c r="G9" s="10" t="s">
        <v>53</v>
      </c>
      <c r="H9" s="10" t="s">
        <v>37</v>
      </c>
      <c r="I9" s="11" t="s">
        <v>54</v>
      </c>
      <c r="J9" s="10" t="s">
        <v>55</v>
      </c>
    </row>
    <row r="10" customFormat="false" ht="13.1" hidden="false" customHeight="true" outlineLevel="0" collapsed="false">
      <c r="A10" s="12" t="n">
        <f aca="false">1+A9</f>
        <v>8</v>
      </c>
      <c r="B10" s="13" t="s">
        <v>26</v>
      </c>
      <c r="C10" s="13" t="s">
        <v>56</v>
      </c>
      <c r="D10" s="13" t="s">
        <v>20</v>
      </c>
      <c r="E10" s="13" t="s">
        <v>57</v>
      </c>
      <c r="F10" s="13" t="s">
        <v>58</v>
      </c>
      <c r="G10" s="14" t="s">
        <v>59</v>
      </c>
      <c r="H10" s="14" t="s">
        <v>16</v>
      </c>
      <c r="I10" s="15" t="s">
        <v>60</v>
      </c>
      <c r="J10" s="14"/>
    </row>
    <row r="11" customFormat="false" ht="13.1" hidden="false" customHeight="true" outlineLevel="0" collapsed="false">
      <c r="A11" s="8" t="n">
        <f aca="false">1+A10</f>
        <v>9</v>
      </c>
      <c r="B11" s="9" t="s">
        <v>26</v>
      </c>
      <c r="C11" s="9" t="s">
        <v>61</v>
      </c>
      <c r="D11" s="9" t="s">
        <v>20</v>
      </c>
      <c r="E11" s="9" t="s">
        <v>62</v>
      </c>
      <c r="F11" s="9" t="s">
        <v>52</v>
      </c>
      <c r="G11" s="10" t="s">
        <v>53</v>
      </c>
      <c r="H11" s="10" t="s">
        <v>37</v>
      </c>
      <c r="I11" s="11" t="s">
        <v>54</v>
      </c>
      <c r="J11" s="10" t="s">
        <v>55</v>
      </c>
    </row>
    <row r="12" customFormat="false" ht="13.1" hidden="false" customHeight="true" outlineLevel="0" collapsed="false">
      <c r="A12" s="12" t="n">
        <f aca="false">1+A11</f>
        <v>10</v>
      </c>
      <c r="B12" s="13" t="s">
        <v>26</v>
      </c>
      <c r="C12" s="13" t="s">
        <v>11</v>
      </c>
      <c r="D12" s="13" t="s">
        <v>20</v>
      </c>
      <c r="E12" s="13" t="s">
        <v>63</v>
      </c>
      <c r="F12" s="13" t="s">
        <v>64</v>
      </c>
      <c r="G12" s="14" t="s">
        <v>65</v>
      </c>
      <c r="H12" s="14" t="s">
        <v>37</v>
      </c>
      <c r="I12" s="15" t="s">
        <v>66</v>
      </c>
      <c r="J12" s="14" t="s">
        <v>67</v>
      </c>
    </row>
    <row r="13" customFormat="false" ht="13.1" hidden="false" customHeight="true" outlineLevel="0" collapsed="false">
      <c r="A13" s="8" t="n">
        <f aca="false">1+A12</f>
        <v>11</v>
      </c>
      <c r="B13" s="9" t="s">
        <v>68</v>
      </c>
      <c r="C13" s="9" t="s">
        <v>19</v>
      </c>
      <c r="D13" s="9" t="s">
        <v>20</v>
      </c>
      <c r="E13" s="9" t="s">
        <v>69</v>
      </c>
      <c r="F13" s="9" t="s">
        <v>70</v>
      </c>
      <c r="G13" s="10" t="s">
        <v>71</v>
      </c>
      <c r="H13" s="10" t="s">
        <v>16</v>
      </c>
      <c r="I13" s="11" t="s">
        <v>72</v>
      </c>
      <c r="J13" s="10"/>
    </row>
    <row r="14" customFormat="false" ht="13.1" hidden="false" customHeight="true" outlineLevel="0" collapsed="false">
      <c r="A14" s="12" t="n">
        <f aca="false">1+A13</f>
        <v>12</v>
      </c>
      <c r="B14" s="13" t="s">
        <v>68</v>
      </c>
      <c r="C14" s="13" t="s">
        <v>19</v>
      </c>
      <c r="D14" s="13" t="s">
        <v>20</v>
      </c>
      <c r="E14" s="13" t="s">
        <v>73</v>
      </c>
      <c r="F14" s="13" t="s">
        <v>74</v>
      </c>
      <c r="G14" s="14" t="s">
        <v>75</v>
      </c>
      <c r="H14" s="14" t="s">
        <v>76</v>
      </c>
      <c r="I14" s="15" t="s">
        <v>77</v>
      </c>
      <c r="J14" s="14"/>
    </row>
    <row r="15" customFormat="false" ht="13.1" hidden="false" customHeight="true" outlineLevel="0" collapsed="false">
      <c r="A15" s="12" t="n">
        <f aca="false">1+A14</f>
        <v>13</v>
      </c>
      <c r="B15" s="13" t="s">
        <v>68</v>
      </c>
      <c r="C15" s="13" t="s">
        <v>19</v>
      </c>
      <c r="D15" s="13" t="s">
        <v>20</v>
      </c>
      <c r="E15" s="13" t="s">
        <v>69</v>
      </c>
      <c r="F15" s="13" t="s">
        <v>29</v>
      </c>
      <c r="G15" s="14" t="s">
        <v>78</v>
      </c>
      <c r="H15" s="14" t="s">
        <v>37</v>
      </c>
      <c r="I15" s="15" t="s">
        <v>79</v>
      </c>
      <c r="J15" s="14" t="s">
        <v>80</v>
      </c>
    </row>
    <row r="16" customFormat="false" ht="13.1" hidden="false" customHeight="true" outlineLevel="0" collapsed="false">
      <c r="A16" s="12" t="n">
        <f aca="false">1+A15</f>
        <v>14</v>
      </c>
      <c r="B16" s="13" t="s">
        <v>68</v>
      </c>
      <c r="C16" s="13" t="s">
        <v>56</v>
      </c>
      <c r="D16" s="13" t="s">
        <v>20</v>
      </c>
      <c r="E16" s="13" t="s">
        <v>81</v>
      </c>
      <c r="F16" s="13" t="s">
        <v>82</v>
      </c>
      <c r="G16" s="14" t="s">
        <v>83</v>
      </c>
      <c r="H16" s="14" t="s">
        <v>16</v>
      </c>
      <c r="I16" s="15" t="s">
        <v>84</v>
      </c>
      <c r="J16" s="14"/>
    </row>
    <row r="17" customFormat="false" ht="13.1" hidden="false" customHeight="true" outlineLevel="0" collapsed="false">
      <c r="A17" s="12" t="n">
        <f aca="false">1+A16</f>
        <v>15</v>
      </c>
      <c r="B17" s="13" t="s">
        <v>68</v>
      </c>
      <c r="C17" s="13" t="s">
        <v>85</v>
      </c>
      <c r="D17" s="13" t="s">
        <v>20</v>
      </c>
      <c r="E17" s="13" t="s">
        <v>86</v>
      </c>
      <c r="F17" s="13" t="s">
        <v>87</v>
      </c>
      <c r="G17" s="14" t="s">
        <v>88</v>
      </c>
      <c r="H17" s="14" t="s">
        <v>16</v>
      </c>
      <c r="I17" s="15" t="s">
        <v>89</v>
      </c>
      <c r="J17" s="14"/>
    </row>
    <row r="18" customFormat="false" ht="13.1" hidden="false" customHeight="true" outlineLevel="0" collapsed="false">
      <c r="A18" s="12" t="n">
        <f aca="false">1+A17</f>
        <v>16</v>
      </c>
      <c r="B18" s="13" t="s">
        <v>68</v>
      </c>
      <c r="C18" s="13" t="s">
        <v>85</v>
      </c>
      <c r="D18" s="13" t="s">
        <v>20</v>
      </c>
      <c r="E18" s="13" t="s">
        <v>86</v>
      </c>
      <c r="F18" s="13" t="s">
        <v>52</v>
      </c>
      <c r="G18" s="14" t="s">
        <v>90</v>
      </c>
      <c r="H18" s="14" t="s">
        <v>91</v>
      </c>
      <c r="I18" s="15" t="s">
        <v>92</v>
      </c>
      <c r="J18" s="14" t="s">
        <v>93</v>
      </c>
    </row>
    <row r="19" customFormat="false" ht="13.1" hidden="false" customHeight="true" outlineLevel="0" collapsed="false">
      <c r="A19" s="12" t="n">
        <f aca="false">1+A18</f>
        <v>17</v>
      </c>
      <c r="B19" s="13" t="s">
        <v>68</v>
      </c>
      <c r="C19" s="13" t="s">
        <v>94</v>
      </c>
      <c r="D19" s="13" t="s">
        <v>20</v>
      </c>
      <c r="E19" s="13" t="s">
        <v>95</v>
      </c>
      <c r="F19" s="13" t="s">
        <v>96</v>
      </c>
      <c r="G19" s="14" t="s">
        <v>97</v>
      </c>
      <c r="H19" s="14" t="s">
        <v>37</v>
      </c>
      <c r="I19" s="15" t="s">
        <v>98</v>
      </c>
      <c r="J19" s="14" t="s">
        <v>99</v>
      </c>
    </row>
    <row r="20" customFormat="false" ht="13.1" hidden="false" customHeight="true" outlineLevel="0" collapsed="false">
      <c r="A20" s="12" t="n">
        <f aca="false">1+A19</f>
        <v>18</v>
      </c>
      <c r="B20" s="13" t="s">
        <v>68</v>
      </c>
      <c r="C20" s="13" t="s">
        <v>100</v>
      </c>
      <c r="D20" s="13" t="s">
        <v>20</v>
      </c>
      <c r="E20" s="13" t="s">
        <v>101</v>
      </c>
      <c r="F20" s="13" t="s">
        <v>74</v>
      </c>
      <c r="G20" s="14" t="s">
        <v>102</v>
      </c>
      <c r="H20" s="14" t="s">
        <v>16</v>
      </c>
      <c r="I20" s="15" t="s">
        <v>103</v>
      </c>
      <c r="J20" s="14"/>
    </row>
    <row r="21" customFormat="false" ht="13.1" hidden="false" customHeight="true" outlineLevel="0" collapsed="false">
      <c r="A21" s="12" t="n">
        <f aca="false">1+A20</f>
        <v>19</v>
      </c>
      <c r="B21" s="13" t="s">
        <v>104</v>
      </c>
      <c r="C21" s="13" t="s">
        <v>27</v>
      </c>
      <c r="D21" s="13" t="s">
        <v>20</v>
      </c>
      <c r="E21" s="13" t="s">
        <v>105</v>
      </c>
      <c r="F21" s="13" t="s">
        <v>29</v>
      </c>
      <c r="G21" s="14" t="s">
        <v>106</v>
      </c>
      <c r="H21" s="14" t="s">
        <v>37</v>
      </c>
      <c r="I21" s="15" t="s">
        <v>107</v>
      </c>
      <c r="J21" s="14" t="s">
        <v>108</v>
      </c>
    </row>
    <row r="22" customFormat="false" ht="13.1" hidden="false" customHeight="true" outlineLevel="0" collapsed="false">
      <c r="A22" s="12" t="n">
        <f aca="false">1+A21</f>
        <v>20</v>
      </c>
      <c r="B22" s="13" t="s">
        <v>104</v>
      </c>
      <c r="C22" s="13" t="s">
        <v>109</v>
      </c>
      <c r="D22" s="13" t="s">
        <v>20</v>
      </c>
      <c r="E22" s="13" t="s">
        <v>110</v>
      </c>
      <c r="F22" s="13" t="s">
        <v>46</v>
      </c>
      <c r="G22" s="14" t="s">
        <v>111</v>
      </c>
      <c r="H22" s="14" t="s">
        <v>37</v>
      </c>
      <c r="I22" s="15" t="s">
        <v>112</v>
      </c>
      <c r="J22" s="14" t="s">
        <v>113</v>
      </c>
    </row>
    <row r="23" customFormat="false" ht="13.1" hidden="false" customHeight="true" outlineLevel="0" collapsed="false">
      <c r="A23" s="12" t="n">
        <f aca="false">1+A22</f>
        <v>21</v>
      </c>
      <c r="B23" s="13" t="s">
        <v>104</v>
      </c>
      <c r="C23" s="13" t="s">
        <v>114</v>
      </c>
      <c r="D23" s="13" t="s">
        <v>20</v>
      </c>
      <c r="E23" s="13" t="s">
        <v>115</v>
      </c>
      <c r="F23" s="13" t="s">
        <v>116</v>
      </c>
      <c r="G23" s="14" t="s">
        <v>117</v>
      </c>
      <c r="H23" s="14" t="s">
        <v>76</v>
      </c>
      <c r="I23" s="15" t="s">
        <v>118</v>
      </c>
      <c r="J23" s="14"/>
    </row>
    <row r="24" customFormat="false" ht="13.1" hidden="false" customHeight="true" outlineLevel="0" collapsed="false">
      <c r="A24" s="12" t="n">
        <f aca="false">1+A23</f>
        <v>22</v>
      </c>
      <c r="B24" s="13" t="s">
        <v>104</v>
      </c>
      <c r="C24" s="13" t="s">
        <v>114</v>
      </c>
      <c r="D24" s="13" t="s">
        <v>20</v>
      </c>
      <c r="E24" s="13" t="s">
        <v>115</v>
      </c>
      <c r="F24" s="13" t="s">
        <v>29</v>
      </c>
      <c r="G24" s="14" t="s">
        <v>106</v>
      </c>
      <c r="H24" s="14" t="s">
        <v>37</v>
      </c>
      <c r="I24" s="15" t="s">
        <v>107</v>
      </c>
      <c r="J24" s="14" t="s">
        <v>108</v>
      </c>
    </row>
    <row r="25" customFormat="false" ht="13.1" hidden="false" customHeight="true" outlineLevel="0" collapsed="false">
      <c r="A25" s="12" t="n">
        <f aca="false">1+A24</f>
        <v>23</v>
      </c>
      <c r="B25" s="13" t="s">
        <v>104</v>
      </c>
      <c r="C25" s="13" t="s">
        <v>85</v>
      </c>
      <c r="D25" s="13" t="s">
        <v>20</v>
      </c>
      <c r="E25" s="13" t="s">
        <v>119</v>
      </c>
      <c r="F25" s="13" t="s">
        <v>29</v>
      </c>
      <c r="G25" s="14" t="s">
        <v>106</v>
      </c>
      <c r="H25" s="14" t="s">
        <v>37</v>
      </c>
      <c r="I25" s="15" t="s">
        <v>107</v>
      </c>
      <c r="J25" s="14" t="s">
        <v>108</v>
      </c>
    </row>
    <row r="26" customFormat="false" ht="13.1" hidden="false" customHeight="true" outlineLevel="0" collapsed="false">
      <c r="A26" s="12" t="n">
        <f aca="false">1+A25</f>
        <v>24</v>
      </c>
      <c r="B26" s="13" t="s">
        <v>120</v>
      </c>
      <c r="C26" s="13" t="s">
        <v>33</v>
      </c>
      <c r="D26" s="13" t="s">
        <v>121</v>
      </c>
      <c r="E26" s="13" t="s">
        <v>122</v>
      </c>
      <c r="F26" s="13" t="s">
        <v>123</v>
      </c>
      <c r="G26" s="14" t="s">
        <v>124</v>
      </c>
      <c r="H26" s="14" t="s">
        <v>16</v>
      </c>
      <c r="I26" s="15" t="s">
        <v>125</v>
      </c>
      <c r="J26" s="14" t="s">
        <v>126</v>
      </c>
    </row>
    <row r="27" customFormat="false" ht="13.1" hidden="false" customHeight="true" outlineLevel="0" collapsed="false">
      <c r="A27" s="12" t="n">
        <f aca="false">1+A26</f>
        <v>25</v>
      </c>
      <c r="B27" s="13" t="s">
        <v>120</v>
      </c>
      <c r="C27" s="13" t="s">
        <v>85</v>
      </c>
      <c r="D27" s="13" t="s">
        <v>121</v>
      </c>
      <c r="E27" s="13" t="s">
        <v>127</v>
      </c>
      <c r="F27" s="13" t="s">
        <v>128</v>
      </c>
      <c r="G27" s="14" t="s">
        <v>129</v>
      </c>
      <c r="H27" s="14" t="s">
        <v>16</v>
      </c>
      <c r="I27" s="15" t="s">
        <v>130</v>
      </c>
      <c r="J27" s="14"/>
    </row>
    <row r="28" customFormat="false" ht="13.1" hidden="false" customHeight="true" outlineLevel="0" collapsed="false">
      <c r="A28" s="12" t="n">
        <f aca="false">1+A27</f>
        <v>26</v>
      </c>
      <c r="B28" s="13" t="s">
        <v>131</v>
      </c>
      <c r="C28" s="13" t="s">
        <v>19</v>
      </c>
      <c r="D28" s="13" t="s">
        <v>20</v>
      </c>
      <c r="E28" s="13" t="s">
        <v>132</v>
      </c>
      <c r="F28" s="13" t="s">
        <v>123</v>
      </c>
      <c r="G28" s="14" t="s">
        <v>133</v>
      </c>
      <c r="H28" s="14" t="s">
        <v>37</v>
      </c>
      <c r="I28" s="15" t="s">
        <v>134</v>
      </c>
      <c r="J28" s="14" t="s">
        <v>135</v>
      </c>
    </row>
    <row r="29" customFormat="false" ht="13.1" hidden="false" customHeight="true" outlineLevel="0" collapsed="false">
      <c r="A29" s="12" t="n">
        <f aca="false">1+A28</f>
        <v>27</v>
      </c>
      <c r="B29" s="13" t="s">
        <v>136</v>
      </c>
      <c r="C29" s="13" t="s">
        <v>137</v>
      </c>
      <c r="D29" s="13" t="s">
        <v>138</v>
      </c>
      <c r="E29" s="13" t="s">
        <v>139</v>
      </c>
      <c r="F29" s="13" t="s">
        <v>140</v>
      </c>
      <c r="G29" s="14" t="s">
        <v>141</v>
      </c>
      <c r="H29" s="14" t="s">
        <v>37</v>
      </c>
      <c r="I29" s="15" t="s">
        <v>142</v>
      </c>
      <c r="J29" s="14" t="s">
        <v>143</v>
      </c>
    </row>
    <row r="30" customFormat="false" ht="13.1" hidden="false" customHeight="true" outlineLevel="0" collapsed="false">
      <c r="A30" s="12" t="n">
        <f aca="false">1+A29</f>
        <v>28</v>
      </c>
      <c r="B30" s="13" t="s">
        <v>136</v>
      </c>
      <c r="C30" s="13" t="s">
        <v>56</v>
      </c>
      <c r="D30" s="13" t="s">
        <v>144</v>
      </c>
      <c r="E30" s="13" t="s">
        <v>145</v>
      </c>
      <c r="F30" s="13" t="s">
        <v>140</v>
      </c>
      <c r="G30" s="14" t="s">
        <v>146</v>
      </c>
      <c r="H30" s="14" t="s">
        <v>24</v>
      </c>
      <c r="I30" s="15" t="s">
        <v>147</v>
      </c>
      <c r="J30" s="14" t="s">
        <v>148</v>
      </c>
    </row>
    <row r="31" customFormat="false" ht="13.1" hidden="false" customHeight="true" outlineLevel="0" collapsed="false">
      <c r="A31" s="12" t="n">
        <f aca="false">1+A30</f>
        <v>29</v>
      </c>
      <c r="B31" s="13" t="s">
        <v>136</v>
      </c>
      <c r="C31" s="13" t="s">
        <v>149</v>
      </c>
      <c r="D31" s="13" t="s">
        <v>20</v>
      </c>
      <c r="E31" s="13" t="s">
        <v>150</v>
      </c>
      <c r="F31" s="13" t="s">
        <v>140</v>
      </c>
      <c r="G31" s="14" t="s">
        <v>151</v>
      </c>
      <c r="H31" s="14" t="s">
        <v>37</v>
      </c>
      <c r="I31" s="15" t="s">
        <v>152</v>
      </c>
      <c r="J31" s="14" t="s">
        <v>153</v>
      </c>
    </row>
    <row r="32" customFormat="false" ht="13.1" hidden="false" customHeight="true" outlineLevel="0" collapsed="false">
      <c r="A32" s="12" t="n">
        <f aca="false">1+A31</f>
        <v>30</v>
      </c>
      <c r="B32" s="13" t="s">
        <v>154</v>
      </c>
      <c r="C32" s="13" t="s">
        <v>155</v>
      </c>
      <c r="D32" s="13" t="s">
        <v>156</v>
      </c>
      <c r="E32" s="13" t="s">
        <v>157</v>
      </c>
      <c r="F32" s="13" t="s">
        <v>29</v>
      </c>
      <c r="G32" s="14" t="s">
        <v>78</v>
      </c>
      <c r="H32" s="14" t="s">
        <v>37</v>
      </c>
      <c r="I32" s="15" t="s">
        <v>79</v>
      </c>
      <c r="J32" s="14" t="s">
        <v>80</v>
      </c>
    </row>
    <row r="33" customFormat="false" ht="13.1" hidden="false" customHeight="true" outlineLevel="0" collapsed="false">
      <c r="A33" s="12" t="n">
        <f aca="false">1+A32</f>
        <v>31</v>
      </c>
      <c r="B33" s="13" t="s">
        <v>158</v>
      </c>
      <c r="C33" s="13" t="s">
        <v>159</v>
      </c>
      <c r="D33" s="13" t="s">
        <v>20</v>
      </c>
      <c r="E33" s="13" t="s">
        <v>160</v>
      </c>
      <c r="F33" s="13" t="s">
        <v>161</v>
      </c>
      <c r="G33" s="14" t="s">
        <v>162</v>
      </c>
      <c r="H33" s="14" t="s">
        <v>37</v>
      </c>
      <c r="I33" s="15" t="s">
        <v>163</v>
      </c>
      <c r="J33" s="14" t="s">
        <v>164</v>
      </c>
    </row>
    <row r="34" customFormat="false" ht="13.1" hidden="false" customHeight="true" outlineLevel="0" collapsed="false">
      <c r="A34" s="12" t="n">
        <f aca="false">1+A33</f>
        <v>32</v>
      </c>
      <c r="B34" s="13" t="s">
        <v>165</v>
      </c>
      <c r="C34" s="13" t="s">
        <v>166</v>
      </c>
      <c r="D34" s="13" t="s">
        <v>167</v>
      </c>
      <c r="E34" s="13" t="s">
        <v>168</v>
      </c>
      <c r="F34" s="13" t="s">
        <v>161</v>
      </c>
      <c r="G34" s="14" t="s">
        <v>169</v>
      </c>
      <c r="H34" s="14" t="s">
        <v>37</v>
      </c>
      <c r="I34" s="15" t="s">
        <v>170</v>
      </c>
      <c r="J34" s="14" t="s">
        <v>171</v>
      </c>
    </row>
    <row r="35" customFormat="false" ht="13.1" hidden="false" customHeight="true" outlineLevel="0" collapsed="false">
      <c r="A35" s="12" t="n">
        <f aca="false">1+A34</f>
        <v>33</v>
      </c>
      <c r="B35" s="13" t="s">
        <v>172</v>
      </c>
      <c r="C35" s="13" t="s">
        <v>173</v>
      </c>
      <c r="D35" s="13" t="s">
        <v>174</v>
      </c>
      <c r="E35" s="13" t="s">
        <v>175</v>
      </c>
      <c r="F35" s="13" t="s">
        <v>123</v>
      </c>
      <c r="G35" s="14" t="s">
        <v>176</v>
      </c>
      <c r="H35" s="14" t="s">
        <v>37</v>
      </c>
      <c r="I35" s="15" t="s">
        <v>177</v>
      </c>
      <c r="J35" s="14" t="s">
        <v>178</v>
      </c>
    </row>
    <row r="36" customFormat="false" ht="13.1" hidden="false" customHeight="true" outlineLevel="0" collapsed="false">
      <c r="A36" s="12" t="n">
        <f aca="false">1+A35</f>
        <v>34</v>
      </c>
      <c r="B36" s="13" t="s">
        <v>179</v>
      </c>
      <c r="C36" s="13" t="s">
        <v>180</v>
      </c>
      <c r="D36" s="13" t="s">
        <v>138</v>
      </c>
      <c r="E36" s="13" t="s">
        <v>181</v>
      </c>
      <c r="F36" s="13" t="s">
        <v>140</v>
      </c>
      <c r="G36" s="14" t="s">
        <v>182</v>
      </c>
      <c r="H36" s="14" t="s">
        <v>24</v>
      </c>
      <c r="I36" s="15" t="s">
        <v>183</v>
      </c>
      <c r="J36" s="14" t="s">
        <v>184</v>
      </c>
    </row>
    <row r="37" customFormat="false" ht="13.1" hidden="false" customHeight="true" outlineLevel="0" collapsed="false">
      <c r="A37" s="12" t="n">
        <f aca="false">1+A36</f>
        <v>35</v>
      </c>
      <c r="B37" s="13" t="s">
        <v>179</v>
      </c>
      <c r="C37" s="13" t="s">
        <v>114</v>
      </c>
      <c r="D37" s="13" t="s">
        <v>185</v>
      </c>
      <c r="E37" s="13" t="s">
        <v>186</v>
      </c>
      <c r="F37" s="13" t="s">
        <v>187</v>
      </c>
      <c r="G37" s="14" t="s">
        <v>188</v>
      </c>
      <c r="H37" s="14" t="s">
        <v>37</v>
      </c>
      <c r="I37" s="15" t="s">
        <v>189</v>
      </c>
      <c r="J37" s="14" t="s">
        <v>190</v>
      </c>
    </row>
    <row r="38" customFormat="false" ht="13.1" hidden="false" customHeight="true" outlineLevel="0" collapsed="false">
      <c r="A38" s="12" t="n">
        <f aca="false">1+A37</f>
        <v>36</v>
      </c>
      <c r="B38" s="13" t="s">
        <v>191</v>
      </c>
      <c r="C38" s="13" t="s">
        <v>27</v>
      </c>
      <c r="D38" s="13" t="s">
        <v>20</v>
      </c>
      <c r="E38" s="13" t="s">
        <v>192</v>
      </c>
      <c r="F38" s="13" t="s">
        <v>29</v>
      </c>
      <c r="G38" s="14" t="s">
        <v>193</v>
      </c>
      <c r="H38" s="14" t="s">
        <v>37</v>
      </c>
      <c r="I38" s="15" t="s">
        <v>194</v>
      </c>
      <c r="J38" s="14" t="s">
        <v>195</v>
      </c>
    </row>
    <row r="39" customFormat="false" ht="13.1" hidden="false" customHeight="true" outlineLevel="0" collapsed="false">
      <c r="A39" s="12" t="n">
        <f aca="false">1+A38</f>
        <v>37</v>
      </c>
      <c r="B39" s="13" t="s">
        <v>191</v>
      </c>
      <c r="C39" s="13" t="s">
        <v>27</v>
      </c>
      <c r="D39" s="13" t="s">
        <v>20</v>
      </c>
      <c r="E39" s="13" t="s">
        <v>192</v>
      </c>
      <c r="F39" s="13" t="s">
        <v>29</v>
      </c>
      <c r="G39" s="14" t="s">
        <v>196</v>
      </c>
      <c r="H39" s="14" t="s">
        <v>197</v>
      </c>
      <c r="I39" s="15" t="s">
        <v>198</v>
      </c>
      <c r="J39" s="14" t="s">
        <v>199</v>
      </c>
    </row>
    <row r="40" customFormat="false" ht="13.1" hidden="false" customHeight="true" outlineLevel="0" collapsed="false">
      <c r="A40" s="12" t="n">
        <f aca="false">1+A39</f>
        <v>38</v>
      </c>
      <c r="B40" s="13" t="s">
        <v>191</v>
      </c>
      <c r="C40" s="13" t="s">
        <v>114</v>
      </c>
      <c r="D40" s="13" t="s">
        <v>20</v>
      </c>
      <c r="E40" s="13" t="s">
        <v>200</v>
      </c>
      <c r="F40" s="13" t="s">
        <v>29</v>
      </c>
      <c r="G40" s="14" t="s">
        <v>193</v>
      </c>
      <c r="H40" s="14" t="s">
        <v>24</v>
      </c>
      <c r="I40" s="15" t="s">
        <v>194</v>
      </c>
      <c r="J40" s="14" t="s">
        <v>195</v>
      </c>
    </row>
    <row r="41" customFormat="false" ht="13.1" hidden="false" customHeight="true" outlineLevel="0" collapsed="false">
      <c r="A41" s="12" t="n">
        <f aca="false">1+A40</f>
        <v>39</v>
      </c>
      <c r="B41" s="13" t="s">
        <v>201</v>
      </c>
      <c r="C41" s="13" t="s">
        <v>202</v>
      </c>
      <c r="D41" s="13" t="s">
        <v>20</v>
      </c>
      <c r="E41" s="13" t="s">
        <v>203</v>
      </c>
      <c r="F41" s="13" t="s">
        <v>82</v>
      </c>
      <c r="G41" s="14" t="s">
        <v>204</v>
      </c>
      <c r="H41" s="14" t="s">
        <v>16</v>
      </c>
      <c r="I41" s="15" t="s">
        <v>205</v>
      </c>
      <c r="J41" s="14"/>
    </row>
    <row r="42" customFormat="false" ht="13.1" hidden="false" customHeight="true" outlineLevel="0" collapsed="false">
      <c r="A42" s="12" t="n">
        <f aca="false">1+A41</f>
        <v>40</v>
      </c>
      <c r="B42" s="13" t="s">
        <v>201</v>
      </c>
      <c r="C42" s="13" t="s">
        <v>206</v>
      </c>
      <c r="D42" s="13" t="s">
        <v>20</v>
      </c>
      <c r="E42" s="13" t="s">
        <v>207</v>
      </c>
      <c r="F42" s="13" t="s">
        <v>22</v>
      </c>
      <c r="G42" s="14" t="s">
        <v>208</v>
      </c>
      <c r="H42" s="14" t="s">
        <v>16</v>
      </c>
      <c r="I42" s="15" t="s">
        <v>209</v>
      </c>
      <c r="J42" s="14"/>
    </row>
    <row r="43" customFormat="false" ht="13.1" hidden="false" customHeight="true" outlineLevel="0" collapsed="false">
      <c r="A43" s="12" t="n">
        <f aca="false">1+A42</f>
        <v>41</v>
      </c>
      <c r="B43" s="13" t="s">
        <v>201</v>
      </c>
      <c r="C43" s="13" t="s">
        <v>40</v>
      </c>
      <c r="D43" s="13" t="s">
        <v>20</v>
      </c>
      <c r="E43" s="13" t="s">
        <v>210</v>
      </c>
      <c r="F43" s="13" t="s">
        <v>46</v>
      </c>
      <c r="G43" s="14" t="s">
        <v>211</v>
      </c>
      <c r="H43" s="14" t="s">
        <v>37</v>
      </c>
      <c r="I43" s="15" t="s">
        <v>212</v>
      </c>
      <c r="J43" s="14" t="s">
        <v>213</v>
      </c>
    </row>
    <row r="44" customFormat="false" ht="13.1" hidden="false" customHeight="true" outlineLevel="0" collapsed="false">
      <c r="A44" s="12" t="n">
        <f aca="false">1+A43</f>
        <v>42</v>
      </c>
      <c r="B44" s="13" t="s">
        <v>201</v>
      </c>
      <c r="C44" s="13" t="s">
        <v>214</v>
      </c>
      <c r="D44" s="13" t="s">
        <v>20</v>
      </c>
      <c r="E44" s="13" t="s">
        <v>215</v>
      </c>
      <c r="F44" s="13" t="s">
        <v>46</v>
      </c>
      <c r="G44" s="14" t="s">
        <v>211</v>
      </c>
      <c r="H44" s="14" t="s">
        <v>37</v>
      </c>
      <c r="I44" s="15" t="s">
        <v>212</v>
      </c>
      <c r="J44" s="14" t="s">
        <v>213</v>
      </c>
    </row>
    <row r="45" customFormat="false" ht="13.1" hidden="false" customHeight="true" outlineLevel="0" collapsed="false">
      <c r="A45" s="12" t="n">
        <f aca="false">1+A44</f>
        <v>43</v>
      </c>
      <c r="B45" s="13" t="s">
        <v>201</v>
      </c>
      <c r="C45" s="13" t="s">
        <v>216</v>
      </c>
      <c r="D45" s="13" t="s">
        <v>20</v>
      </c>
      <c r="E45" s="13" t="s">
        <v>217</v>
      </c>
      <c r="F45" s="13" t="s">
        <v>187</v>
      </c>
      <c r="G45" s="14" t="s">
        <v>188</v>
      </c>
      <c r="H45" s="14" t="s">
        <v>37</v>
      </c>
      <c r="I45" s="15" t="s">
        <v>189</v>
      </c>
      <c r="J45" s="14" t="s">
        <v>190</v>
      </c>
    </row>
    <row r="46" customFormat="false" ht="13.1" hidden="false" customHeight="true" outlineLevel="0" collapsed="false">
      <c r="A46" s="12" t="n">
        <f aca="false">1+A45</f>
        <v>44</v>
      </c>
      <c r="B46" s="13" t="s">
        <v>201</v>
      </c>
      <c r="C46" s="13" t="s">
        <v>218</v>
      </c>
      <c r="D46" s="13" t="s">
        <v>20</v>
      </c>
      <c r="E46" s="13" t="s">
        <v>219</v>
      </c>
      <c r="F46" s="13" t="s">
        <v>22</v>
      </c>
      <c r="G46" s="14" t="s">
        <v>220</v>
      </c>
      <c r="H46" s="14" t="s">
        <v>76</v>
      </c>
      <c r="I46" s="15" t="s">
        <v>221</v>
      </c>
      <c r="J46" s="14"/>
    </row>
    <row r="47" customFormat="false" ht="13.1" hidden="false" customHeight="true" outlineLevel="0" collapsed="false">
      <c r="A47" s="12" t="n">
        <f aca="false">1+A46</f>
        <v>45</v>
      </c>
      <c r="B47" s="13" t="s">
        <v>201</v>
      </c>
      <c r="C47" s="13" t="s">
        <v>222</v>
      </c>
      <c r="D47" s="13" t="s">
        <v>20</v>
      </c>
      <c r="E47" s="13" t="s">
        <v>223</v>
      </c>
      <c r="F47" s="13" t="s">
        <v>64</v>
      </c>
      <c r="G47" s="14" t="s">
        <v>65</v>
      </c>
      <c r="H47" s="14" t="s">
        <v>24</v>
      </c>
      <c r="I47" s="15" t="s">
        <v>66</v>
      </c>
      <c r="J47" s="14" t="s">
        <v>67</v>
      </c>
    </row>
    <row r="48" customFormat="false" ht="13.1" hidden="false" customHeight="true" outlineLevel="0" collapsed="false">
      <c r="A48" s="12" t="n">
        <f aca="false">1+A47</f>
        <v>46</v>
      </c>
      <c r="B48" s="13" t="s">
        <v>224</v>
      </c>
      <c r="C48" s="13" t="s">
        <v>225</v>
      </c>
      <c r="D48" s="13" t="s">
        <v>226</v>
      </c>
      <c r="E48" s="13" t="s">
        <v>227</v>
      </c>
      <c r="F48" s="13" t="s">
        <v>228</v>
      </c>
      <c r="G48" s="14" t="s">
        <v>229</v>
      </c>
      <c r="H48" s="14" t="s">
        <v>37</v>
      </c>
      <c r="I48" s="15" t="s">
        <v>230</v>
      </c>
      <c r="J48" s="14" t="s">
        <v>231</v>
      </c>
    </row>
    <row r="49" customFormat="false" ht="13.1" hidden="false" customHeight="true" outlineLevel="0" collapsed="false">
      <c r="A49" s="12" t="n">
        <f aca="false">1+A48</f>
        <v>47</v>
      </c>
      <c r="B49" s="13" t="s">
        <v>232</v>
      </c>
      <c r="C49" s="13" t="s">
        <v>11</v>
      </c>
      <c r="D49" s="13" t="s">
        <v>20</v>
      </c>
      <c r="E49" s="13" t="s">
        <v>233</v>
      </c>
      <c r="F49" s="13" t="s">
        <v>234</v>
      </c>
      <c r="G49" s="14" t="s">
        <v>235</v>
      </c>
      <c r="H49" s="14" t="s">
        <v>236</v>
      </c>
      <c r="I49" s="15" t="s">
        <v>237</v>
      </c>
      <c r="J49" s="14"/>
    </row>
    <row r="50" customFormat="false" ht="13.1" hidden="false" customHeight="true" outlineLevel="0" collapsed="false">
      <c r="A50" s="12" t="n">
        <f aca="false">1+A49</f>
        <v>48</v>
      </c>
      <c r="B50" s="13" t="s">
        <v>238</v>
      </c>
      <c r="C50" s="13" t="s">
        <v>239</v>
      </c>
      <c r="D50" s="13" t="s">
        <v>20</v>
      </c>
      <c r="E50" s="13" t="s">
        <v>240</v>
      </c>
      <c r="F50" s="13" t="s">
        <v>241</v>
      </c>
      <c r="G50" s="14" t="s">
        <v>242</v>
      </c>
      <c r="H50" s="14" t="s">
        <v>37</v>
      </c>
      <c r="I50" s="15" t="s">
        <v>243</v>
      </c>
      <c r="J50" s="14" t="s">
        <v>244</v>
      </c>
    </row>
    <row r="51" customFormat="false" ht="13.1" hidden="false" customHeight="true" outlineLevel="0" collapsed="false">
      <c r="A51" s="12" t="n">
        <f aca="false">1+A50</f>
        <v>49</v>
      </c>
      <c r="B51" s="13" t="s">
        <v>238</v>
      </c>
      <c r="C51" s="13" t="s">
        <v>19</v>
      </c>
      <c r="D51" s="13" t="s">
        <v>20</v>
      </c>
      <c r="E51" s="13" t="s">
        <v>245</v>
      </c>
      <c r="F51" s="13" t="s">
        <v>46</v>
      </c>
      <c r="G51" s="14" t="s">
        <v>246</v>
      </c>
      <c r="H51" s="14" t="s">
        <v>37</v>
      </c>
      <c r="I51" s="15" t="s">
        <v>247</v>
      </c>
      <c r="J51" s="14" t="s">
        <v>248</v>
      </c>
    </row>
    <row r="52" customFormat="false" ht="13.1" hidden="false" customHeight="true" outlineLevel="0" collapsed="false">
      <c r="A52" s="12" t="n">
        <f aca="false">1+A51</f>
        <v>50</v>
      </c>
      <c r="B52" s="13" t="s">
        <v>238</v>
      </c>
      <c r="C52" s="13" t="s">
        <v>56</v>
      </c>
      <c r="D52" s="13" t="s">
        <v>20</v>
      </c>
      <c r="E52" s="13" t="s">
        <v>249</v>
      </c>
      <c r="F52" s="13" t="s">
        <v>96</v>
      </c>
      <c r="G52" s="14" t="s">
        <v>250</v>
      </c>
      <c r="H52" s="14" t="s">
        <v>37</v>
      </c>
      <c r="I52" s="15" t="s">
        <v>251</v>
      </c>
      <c r="J52" s="14" t="s">
        <v>252</v>
      </c>
    </row>
    <row r="53" customFormat="false" ht="13.1" hidden="false" customHeight="true" outlineLevel="0" collapsed="false">
      <c r="A53" s="12" t="n">
        <f aca="false">1+A52</f>
        <v>51</v>
      </c>
      <c r="B53" s="13" t="s">
        <v>238</v>
      </c>
      <c r="C53" s="13" t="s">
        <v>155</v>
      </c>
      <c r="D53" s="13" t="s">
        <v>20</v>
      </c>
      <c r="E53" s="13" t="s">
        <v>253</v>
      </c>
      <c r="F53" s="13" t="s">
        <v>254</v>
      </c>
      <c r="G53" s="14" t="s">
        <v>255</v>
      </c>
      <c r="H53" s="14" t="s">
        <v>37</v>
      </c>
      <c r="I53" s="15" t="s">
        <v>256</v>
      </c>
      <c r="J53" s="14"/>
    </row>
    <row r="54" customFormat="false" ht="13.1" hidden="false" customHeight="true" outlineLevel="0" collapsed="false">
      <c r="A54" s="12" t="n">
        <f aca="false">1+A53</f>
        <v>52</v>
      </c>
      <c r="B54" s="13" t="s">
        <v>238</v>
      </c>
      <c r="C54" s="13" t="s">
        <v>155</v>
      </c>
      <c r="D54" s="13" t="s">
        <v>20</v>
      </c>
      <c r="E54" s="13" t="s">
        <v>253</v>
      </c>
      <c r="F54" s="13" t="s">
        <v>46</v>
      </c>
      <c r="G54" s="14" t="s">
        <v>246</v>
      </c>
      <c r="H54" s="14" t="s">
        <v>37</v>
      </c>
      <c r="I54" s="15" t="s">
        <v>247</v>
      </c>
      <c r="J54" s="14" t="s">
        <v>248</v>
      </c>
    </row>
    <row r="55" customFormat="false" ht="13.1" hidden="false" customHeight="true" outlineLevel="0" collapsed="false">
      <c r="A55" s="12" t="n">
        <f aca="false">1+A54</f>
        <v>53</v>
      </c>
      <c r="B55" s="13" t="s">
        <v>238</v>
      </c>
      <c r="C55" s="13" t="s">
        <v>218</v>
      </c>
      <c r="D55" s="13" t="s">
        <v>20</v>
      </c>
      <c r="E55" s="13" t="s">
        <v>257</v>
      </c>
      <c r="F55" s="13" t="s">
        <v>234</v>
      </c>
      <c r="G55" s="14" t="s">
        <v>106</v>
      </c>
      <c r="H55" s="14" t="s">
        <v>16</v>
      </c>
      <c r="I55" s="15" t="s">
        <v>258</v>
      </c>
      <c r="J55" s="14"/>
    </row>
    <row r="56" customFormat="false" ht="13.1" hidden="false" customHeight="true" outlineLevel="0" collapsed="false">
      <c r="A56" s="12" t="n">
        <f aca="false">1+A55</f>
        <v>54</v>
      </c>
      <c r="B56" s="13" t="s">
        <v>238</v>
      </c>
      <c r="C56" s="13" t="s">
        <v>259</v>
      </c>
      <c r="D56" s="13" t="s">
        <v>20</v>
      </c>
      <c r="E56" s="13" t="s">
        <v>260</v>
      </c>
      <c r="F56" s="13" t="s">
        <v>261</v>
      </c>
      <c r="G56" s="14" t="s">
        <v>262</v>
      </c>
      <c r="H56" s="14" t="s">
        <v>16</v>
      </c>
      <c r="I56" s="15" t="s">
        <v>263</v>
      </c>
      <c r="J56" s="14"/>
    </row>
    <row r="57" customFormat="false" ht="13.1" hidden="false" customHeight="true" outlineLevel="0" collapsed="false">
      <c r="A57" s="12" t="n">
        <f aca="false">1+A56</f>
        <v>55</v>
      </c>
      <c r="B57" s="13" t="s">
        <v>238</v>
      </c>
      <c r="C57" s="13" t="s">
        <v>259</v>
      </c>
      <c r="D57" s="13" t="s">
        <v>20</v>
      </c>
      <c r="E57" s="13" t="s">
        <v>264</v>
      </c>
      <c r="F57" s="13" t="s">
        <v>22</v>
      </c>
      <c r="G57" s="14" t="s">
        <v>265</v>
      </c>
      <c r="H57" s="14" t="s">
        <v>24</v>
      </c>
      <c r="I57" s="15" t="s">
        <v>266</v>
      </c>
      <c r="J57" s="14"/>
    </row>
    <row r="58" customFormat="false" ht="13.1" hidden="false" customHeight="true" outlineLevel="0" collapsed="false">
      <c r="A58" s="12" t="n">
        <f aca="false">1+A57</f>
        <v>56</v>
      </c>
      <c r="B58" s="13" t="s">
        <v>267</v>
      </c>
      <c r="C58" s="13" t="s">
        <v>137</v>
      </c>
      <c r="D58" s="13" t="s">
        <v>20</v>
      </c>
      <c r="E58" s="13" t="s">
        <v>268</v>
      </c>
      <c r="F58" s="13" t="s">
        <v>269</v>
      </c>
      <c r="G58" s="14" t="s">
        <v>270</v>
      </c>
      <c r="H58" s="14" t="s">
        <v>16</v>
      </c>
      <c r="I58" s="15" t="s">
        <v>271</v>
      </c>
      <c r="J58" s="14"/>
    </row>
    <row r="59" customFormat="false" ht="13.1" hidden="false" customHeight="true" outlineLevel="0" collapsed="false">
      <c r="A59" s="12" t="n">
        <f aca="false">1+A58</f>
        <v>57</v>
      </c>
      <c r="B59" s="13" t="s">
        <v>267</v>
      </c>
      <c r="C59" s="13" t="s">
        <v>272</v>
      </c>
      <c r="D59" s="13" t="s">
        <v>20</v>
      </c>
      <c r="E59" s="13" t="s">
        <v>273</v>
      </c>
      <c r="F59" s="13" t="s">
        <v>234</v>
      </c>
      <c r="G59" s="14" t="s">
        <v>274</v>
      </c>
      <c r="H59" s="14" t="s">
        <v>76</v>
      </c>
      <c r="I59" s="15" t="s">
        <v>275</v>
      </c>
      <c r="J59" s="14"/>
    </row>
    <row r="60" customFormat="false" ht="13.1" hidden="false" customHeight="true" outlineLevel="0" collapsed="false">
      <c r="A60" s="12" t="n">
        <f aca="false">1+A59</f>
        <v>58</v>
      </c>
      <c r="B60" s="13" t="s">
        <v>276</v>
      </c>
      <c r="C60" s="13" t="s">
        <v>137</v>
      </c>
      <c r="D60" s="13" t="s">
        <v>20</v>
      </c>
      <c r="E60" s="13" t="s">
        <v>277</v>
      </c>
      <c r="F60" s="13" t="s">
        <v>140</v>
      </c>
      <c r="G60" s="14" t="s">
        <v>278</v>
      </c>
      <c r="H60" s="14" t="s">
        <v>37</v>
      </c>
      <c r="I60" s="15" t="s">
        <v>279</v>
      </c>
      <c r="J60" s="14" t="s">
        <v>280</v>
      </c>
    </row>
    <row r="61" customFormat="false" ht="13.1" hidden="false" customHeight="true" outlineLevel="0" collapsed="false">
      <c r="A61" s="12" t="n">
        <f aca="false">1+A60</f>
        <v>59</v>
      </c>
      <c r="B61" s="13" t="s">
        <v>276</v>
      </c>
      <c r="C61" s="13" t="s">
        <v>281</v>
      </c>
      <c r="D61" s="13" t="s">
        <v>20</v>
      </c>
      <c r="E61" s="13" t="s">
        <v>282</v>
      </c>
      <c r="F61" s="13" t="s">
        <v>46</v>
      </c>
      <c r="G61" s="14" t="s">
        <v>283</v>
      </c>
      <c r="H61" s="14" t="s">
        <v>24</v>
      </c>
      <c r="I61" s="15" t="s">
        <v>284</v>
      </c>
      <c r="J61" s="14" t="s">
        <v>285</v>
      </c>
    </row>
    <row r="62" customFormat="false" ht="13.1" hidden="false" customHeight="true" outlineLevel="0" collapsed="false">
      <c r="A62" s="12" t="n">
        <f aca="false">1+A61</f>
        <v>60</v>
      </c>
      <c r="B62" s="13" t="s">
        <v>276</v>
      </c>
      <c r="C62" s="13" t="s">
        <v>56</v>
      </c>
      <c r="D62" s="13" t="s">
        <v>20</v>
      </c>
      <c r="E62" s="13" t="s">
        <v>286</v>
      </c>
      <c r="F62" s="13" t="s">
        <v>287</v>
      </c>
      <c r="G62" s="14" t="s">
        <v>288</v>
      </c>
      <c r="H62" s="14" t="s">
        <v>16</v>
      </c>
      <c r="I62" s="15" t="s">
        <v>289</v>
      </c>
      <c r="J62" s="14"/>
    </row>
    <row r="63" customFormat="false" ht="13.1" hidden="false" customHeight="true" outlineLevel="0" collapsed="false">
      <c r="A63" s="12" t="n">
        <f aca="false">1+A62</f>
        <v>61</v>
      </c>
      <c r="B63" s="13" t="s">
        <v>276</v>
      </c>
      <c r="C63" s="13" t="s">
        <v>290</v>
      </c>
      <c r="D63" s="13" t="s">
        <v>20</v>
      </c>
      <c r="E63" s="13" t="s">
        <v>291</v>
      </c>
      <c r="F63" s="13" t="s">
        <v>46</v>
      </c>
      <c r="G63" s="14" t="s">
        <v>292</v>
      </c>
      <c r="H63" s="14" t="s">
        <v>37</v>
      </c>
      <c r="I63" s="15" t="s">
        <v>293</v>
      </c>
      <c r="J63" s="14" t="s">
        <v>294</v>
      </c>
    </row>
    <row r="64" customFormat="false" ht="13.1" hidden="false" customHeight="true" outlineLevel="0" collapsed="false">
      <c r="A64" s="12" t="n">
        <f aca="false">1+A63</f>
        <v>62</v>
      </c>
      <c r="B64" s="13" t="s">
        <v>276</v>
      </c>
      <c r="C64" s="13" t="s">
        <v>295</v>
      </c>
      <c r="D64" s="13" t="s">
        <v>20</v>
      </c>
      <c r="E64" s="13" t="s">
        <v>296</v>
      </c>
      <c r="F64" s="13" t="s">
        <v>287</v>
      </c>
      <c r="G64" s="14" t="s">
        <v>297</v>
      </c>
      <c r="H64" s="14" t="s">
        <v>37</v>
      </c>
      <c r="I64" s="15" t="s">
        <v>298</v>
      </c>
      <c r="J64" s="14"/>
    </row>
    <row r="65" customFormat="false" ht="13.1" hidden="false" customHeight="true" outlineLevel="0" collapsed="false">
      <c r="A65" s="12" t="n">
        <f aca="false">1+A64</f>
        <v>63</v>
      </c>
      <c r="B65" s="13" t="s">
        <v>276</v>
      </c>
      <c r="C65" s="13" t="s">
        <v>100</v>
      </c>
      <c r="D65" s="13" t="s">
        <v>20</v>
      </c>
      <c r="E65" s="13" t="s">
        <v>299</v>
      </c>
      <c r="F65" s="13" t="s">
        <v>287</v>
      </c>
      <c r="G65" s="14" t="s">
        <v>297</v>
      </c>
      <c r="H65" s="14" t="s">
        <v>37</v>
      </c>
      <c r="I65" s="15" t="s">
        <v>298</v>
      </c>
      <c r="J65" s="14"/>
    </row>
    <row r="66" customFormat="false" ht="13.1" hidden="false" customHeight="true" outlineLevel="0" collapsed="false">
      <c r="A66" s="12" t="n">
        <f aca="false">1+A65</f>
        <v>64</v>
      </c>
      <c r="B66" s="13" t="s">
        <v>276</v>
      </c>
      <c r="C66" s="13" t="s">
        <v>100</v>
      </c>
      <c r="D66" s="13" t="s">
        <v>20</v>
      </c>
      <c r="E66" s="13" t="s">
        <v>299</v>
      </c>
      <c r="F66" s="13" t="s">
        <v>287</v>
      </c>
      <c r="G66" s="14" t="s">
        <v>300</v>
      </c>
      <c r="H66" s="14" t="s">
        <v>16</v>
      </c>
      <c r="I66" s="15" t="s">
        <v>301</v>
      </c>
      <c r="J66" s="14"/>
    </row>
    <row r="67" customFormat="false" ht="13.1" hidden="false" customHeight="true" outlineLevel="0" collapsed="false">
      <c r="A67" s="12" t="n">
        <f aca="false">1+A66</f>
        <v>65</v>
      </c>
      <c r="B67" s="13" t="s">
        <v>302</v>
      </c>
      <c r="C67" s="13" t="s">
        <v>202</v>
      </c>
      <c r="D67" s="13" t="s">
        <v>303</v>
      </c>
      <c r="E67" s="13" t="s">
        <v>304</v>
      </c>
      <c r="F67" s="13" t="s">
        <v>29</v>
      </c>
      <c r="G67" s="14" t="s">
        <v>193</v>
      </c>
      <c r="H67" s="14" t="s">
        <v>24</v>
      </c>
      <c r="I67" s="15" t="s">
        <v>194</v>
      </c>
      <c r="J67" s="14" t="s">
        <v>195</v>
      </c>
    </row>
    <row r="68" customFormat="false" ht="13.1" hidden="false" customHeight="true" outlineLevel="0" collapsed="false">
      <c r="A68" s="12" t="n">
        <f aca="false">1+A67</f>
        <v>66</v>
      </c>
      <c r="B68" s="13" t="s">
        <v>302</v>
      </c>
      <c r="C68" s="13" t="s">
        <v>109</v>
      </c>
      <c r="D68" s="13" t="s">
        <v>20</v>
      </c>
      <c r="E68" s="13" t="s">
        <v>305</v>
      </c>
      <c r="F68" s="13" t="s">
        <v>140</v>
      </c>
      <c r="G68" s="14" t="s">
        <v>306</v>
      </c>
      <c r="H68" s="14" t="s">
        <v>37</v>
      </c>
      <c r="I68" s="15" t="s">
        <v>307</v>
      </c>
      <c r="J68" s="14" t="s">
        <v>308</v>
      </c>
    </row>
    <row r="69" customFormat="false" ht="13.1" hidden="false" customHeight="true" outlineLevel="0" collapsed="false">
      <c r="A69" s="12" t="n">
        <f aca="false">1+A68</f>
        <v>67</v>
      </c>
      <c r="B69" s="13" t="s">
        <v>302</v>
      </c>
      <c r="C69" s="13" t="s">
        <v>109</v>
      </c>
      <c r="D69" s="13" t="s">
        <v>20</v>
      </c>
      <c r="E69" s="13" t="s">
        <v>305</v>
      </c>
      <c r="F69" s="13" t="s">
        <v>140</v>
      </c>
      <c r="G69" s="14" t="s">
        <v>309</v>
      </c>
      <c r="H69" s="14" t="s">
        <v>24</v>
      </c>
      <c r="I69" s="15" t="s">
        <v>310</v>
      </c>
      <c r="J69" s="14" t="s">
        <v>311</v>
      </c>
    </row>
    <row r="70" customFormat="false" ht="13.1" hidden="false" customHeight="true" outlineLevel="0" collapsed="false">
      <c r="A70" s="12" t="n">
        <f aca="false">1+A69</f>
        <v>68</v>
      </c>
      <c r="B70" s="13" t="s">
        <v>302</v>
      </c>
      <c r="C70" s="13" t="s">
        <v>312</v>
      </c>
      <c r="D70" s="13" t="s">
        <v>138</v>
      </c>
      <c r="E70" s="13" t="s">
        <v>313</v>
      </c>
      <c r="F70" s="13" t="s">
        <v>29</v>
      </c>
      <c r="G70" s="14" t="s">
        <v>193</v>
      </c>
      <c r="H70" s="14" t="s">
        <v>37</v>
      </c>
      <c r="I70" s="15" t="s">
        <v>194</v>
      </c>
      <c r="J70" s="14" t="s">
        <v>195</v>
      </c>
    </row>
    <row r="71" customFormat="false" ht="13.1" hidden="false" customHeight="true" outlineLevel="0" collapsed="false">
      <c r="A71" s="12" t="n">
        <f aca="false">1+A70</f>
        <v>69</v>
      </c>
      <c r="B71" s="13" t="s">
        <v>302</v>
      </c>
      <c r="C71" s="13" t="s">
        <v>314</v>
      </c>
      <c r="D71" s="13" t="s">
        <v>20</v>
      </c>
      <c r="E71" s="13" t="s">
        <v>315</v>
      </c>
      <c r="F71" s="13" t="s">
        <v>29</v>
      </c>
      <c r="G71" s="14" t="s">
        <v>15</v>
      </c>
      <c r="H71" s="14" t="s">
        <v>37</v>
      </c>
      <c r="I71" s="15" t="s">
        <v>316</v>
      </c>
      <c r="J71" s="14" t="s">
        <v>317</v>
      </c>
    </row>
    <row r="72" customFormat="false" ht="13.1" hidden="false" customHeight="true" outlineLevel="0" collapsed="false">
      <c r="A72" s="12" t="n">
        <f aca="false">1+A71</f>
        <v>70</v>
      </c>
      <c r="B72" s="13" t="s">
        <v>302</v>
      </c>
      <c r="C72" s="13" t="s">
        <v>19</v>
      </c>
      <c r="D72" s="13" t="s">
        <v>20</v>
      </c>
      <c r="E72" s="13" t="s">
        <v>318</v>
      </c>
      <c r="F72" s="13" t="s">
        <v>140</v>
      </c>
      <c r="G72" s="14" t="s">
        <v>306</v>
      </c>
      <c r="H72" s="14" t="s">
        <v>37</v>
      </c>
      <c r="I72" s="15" t="s">
        <v>307</v>
      </c>
      <c r="J72" s="14" t="s">
        <v>308</v>
      </c>
    </row>
    <row r="73" customFormat="false" ht="13.1" hidden="false" customHeight="true" outlineLevel="0" collapsed="false">
      <c r="A73" s="12" t="n">
        <f aca="false">1+A72</f>
        <v>71</v>
      </c>
      <c r="B73" s="13" t="s">
        <v>302</v>
      </c>
      <c r="C73" s="13" t="s">
        <v>19</v>
      </c>
      <c r="D73" s="13" t="s">
        <v>20</v>
      </c>
      <c r="E73" s="13" t="s">
        <v>319</v>
      </c>
      <c r="F73" s="13" t="s">
        <v>29</v>
      </c>
      <c r="G73" s="14" t="s">
        <v>320</v>
      </c>
      <c r="H73" s="14" t="s">
        <v>197</v>
      </c>
      <c r="I73" s="15" t="s">
        <v>321</v>
      </c>
      <c r="J73" s="14" t="s">
        <v>322</v>
      </c>
    </row>
    <row r="74" customFormat="false" ht="13.1" hidden="false" customHeight="true" outlineLevel="0" collapsed="false">
      <c r="A74" s="12" t="n">
        <f aca="false">1+A73</f>
        <v>72</v>
      </c>
      <c r="B74" s="13" t="s">
        <v>302</v>
      </c>
      <c r="C74" s="13" t="s">
        <v>56</v>
      </c>
      <c r="D74" s="13" t="s">
        <v>20</v>
      </c>
      <c r="E74" s="13" t="s">
        <v>323</v>
      </c>
      <c r="F74" s="13" t="s">
        <v>29</v>
      </c>
      <c r="G74" s="14" t="s">
        <v>320</v>
      </c>
      <c r="H74" s="14" t="s">
        <v>197</v>
      </c>
      <c r="I74" s="15" t="s">
        <v>321</v>
      </c>
      <c r="J74" s="14" t="s">
        <v>322</v>
      </c>
    </row>
    <row r="75" customFormat="false" ht="13.1" hidden="false" customHeight="true" outlineLevel="0" collapsed="false">
      <c r="A75" s="12" t="n">
        <f aca="false">1+A74</f>
        <v>73</v>
      </c>
      <c r="B75" s="13" t="s">
        <v>302</v>
      </c>
      <c r="C75" s="13" t="s">
        <v>324</v>
      </c>
      <c r="D75" s="13" t="s">
        <v>20</v>
      </c>
      <c r="E75" s="13" t="s">
        <v>122</v>
      </c>
      <c r="F75" s="13" t="s">
        <v>140</v>
      </c>
      <c r="G75" s="14" t="s">
        <v>309</v>
      </c>
      <c r="H75" s="14" t="s">
        <v>37</v>
      </c>
      <c r="I75" s="15" t="s">
        <v>310</v>
      </c>
      <c r="J75" s="14" t="s">
        <v>311</v>
      </c>
    </row>
    <row r="76" customFormat="false" ht="13.1" hidden="false" customHeight="true" outlineLevel="0" collapsed="false">
      <c r="A76" s="12" t="n">
        <f aca="false">1+A75</f>
        <v>74</v>
      </c>
      <c r="B76" s="13" t="s">
        <v>302</v>
      </c>
      <c r="C76" s="13" t="s">
        <v>325</v>
      </c>
      <c r="D76" s="13" t="s">
        <v>20</v>
      </c>
      <c r="E76" s="13" t="s">
        <v>326</v>
      </c>
      <c r="F76" s="13" t="s">
        <v>29</v>
      </c>
      <c r="G76" s="14" t="s">
        <v>327</v>
      </c>
      <c r="H76" s="14" t="s">
        <v>37</v>
      </c>
      <c r="I76" s="15" t="s">
        <v>328</v>
      </c>
      <c r="J76" s="14" t="s">
        <v>329</v>
      </c>
    </row>
    <row r="77" customFormat="false" ht="13.1" hidden="false" customHeight="true" outlineLevel="0" collapsed="false">
      <c r="A77" s="12" t="n">
        <f aca="false">1+A76</f>
        <v>75</v>
      </c>
      <c r="B77" s="13" t="s">
        <v>302</v>
      </c>
      <c r="C77" s="13" t="s">
        <v>11</v>
      </c>
      <c r="D77" s="13" t="s">
        <v>20</v>
      </c>
      <c r="E77" s="13" t="s">
        <v>330</v>
      </c>
      <c r="F77" s="13" t="s">
        <v>29</v>
      </c>
      <c r="G77" s="14" t="s">
        <v>331</v>
      </c>
      <c r="H77" s="14" t="s">
        <v>37</v>
      </c>
      <c r="I77" s="15" t="s">
        <v>332</v>
      </c>
      <c r="J77" s="14" t="s">
        <v>333</v>
      </c>
    </row>
    <row r="78" customFormat="false" ht="13.1" hidden="false" customHeight="true" outlineLevel="0" collapsed="false">
      <c r="A78" s="12" t="n">
        <f aca="false">1+A77</f>
        <v>76</v>
      </c>
      <c r="B78" s="13" t="s">
        <v>334</v>
      </c>
      <c r="C78" s="13" t="s">
        <v>173</v>
      </c>
      <c r="D78" s="13" t="s">
        <v>20</v>
      </c>
      <c r="E78" s="13" t="s">
        <v>335</v>
      </c>
      <c r="F78" s="13" t="s">
        <v>140</v>
      </c>
      <c r="G78" s="14" t="s">
        <v>129</v>
      </c>
      <c r="H78" s="14" t="s">
        <v>37</v>
      </c>
      <c r="I78" s="15" t="s">
        <v>336</v>
      </c>
      <c r="J78" s="14" t="s">
        <v>337</v>
      </c>
    </row>
    <row r="79" customFormat="false" ht="13.1" hidden="false" customHeight="true" outlineLevel="0" collapsed="false">
      <c r="A79" s="12" t="n">
        <f aca="false">1+A78</f>
        <v>77</v>
      </c>
      <c r="B79" s="13" t="s">
        <v>334</v>
      </c>
      <c r="C79" s="13" t="s">
        <v>100</v>
      </c>
      <c r="D79" s="13" t="s">
        <v>20</v>
      </c>
      <c r="E79" s="13" t="s">
        <v>338</v>
      </c>
      <c r="F79" s="13" t="s">
        <v>29</v>
      </c>
      <c r="G79" s="14" t="s">
        <v>193</v>
      </c>
      <c r="H79" s="14" t="s">
        <v>37</v>
      </c>
      <c r="I79" s="15" t="s">
        <v>194</v>
      </c>
      <c r="J79" s="14" t="s">
        <v>195</v>
      </c>
    </row>
    <row r="80" customFormat="false" ht="13.1" hidden="false" customHeight="true" outlineLevel="0" collapsed="false">
      <c r="A80" s="12" t="n">
        <f aca="false">1+A79</f>
        <v>78</v>
      </c>
      <c r="B80" s="13" t="s">
        <v>334</v>
      </c>
      <c r="C80" s="13" t="s">
        <v>100</v>
      </c>
      <c r="D80" s="13" t="s">
        <v>20</v>
      </c>
      <c r="E80" s="13" t="s">
        <v>338</v>
      </c>
      <c r="F80" s="13" t="s">
        <v>29</v>
      </c>
      <c r="G80" s="14" t="s">
        <v>339</v>
      </c>
      <c r="H80" s="14" t="s">
        <v>340</v>
      </c>
      <c r="I80" s="15" t="s">
        <v>341</v>
      </c>
      <c r="J80" s="14" t="s">
        <v>342</v>
      </c>
    </row>
    <row r="81" customFormat="false" ht="13.1" hidden="false" customHeight="true" outlineLevel="0" collapsed="false">
      <c r="A81" s="12" t="n">
        <f aca="false">1+A80</f>
        <v>79</v>
      </c>
      <c r="B81" s="13" t="s">
        <v>343</v>
      </c>
      <c r="C81" s="13" t="s">
        <v>19</v>
      </c>
      <c r="D81" s="13" t="s">
        <v>344</v>
      </c>
      <c r="E81" s="13" t="s">
        <v>345</v>
      </c>
      <c r="F81" s="13" t="s">
        <v>346</v>
      </c>
      <c r="G81" s="14" t="s">
        <v>347</v>
      </c>
      <c r="H81" s="14" t="s">
        <v>37</v>
      </c>
      <c r="I81" s="15" t="s">
        <v>348</v>
      </c>
      <c r="J81" s="14" t="s">
        <v>349</v>
      </c>
    </row>
    <row r="82" customFormat="false" ht="13.1" hidden="false" customHeight="true" outlineLevel="0" collapsed="false">
      <c r="A82" s="12" t="n">
        <f aca="false">1+A81</f>
        <v>80</v>
      </c>
      <c r="B82" s="13" t="s">
        <v>343</v>
      </c>
      <c r="C82" s="13" t="s">
        <v>114</v>
      </c>
      <c r="D82" s="13" t="s">
        <v>20</v>
      </c>
      <c r="E82" s="13" t="s">
        <v>350</v>
      </c>
      <c r="F82" s="13" t="s">
        <v>228</v>
      </c>
      <c r="G82" s="14" t="s">
        <v>351</v>
      </c>
      <c r="H82" s="14" t="s">
        <v>37</v>
      </c>
      <c r="I82" s="15" t="s">
        <v>352</v>
      </c>
      <c r="J82" s="14" t="s">
        <v>353</v>
      </c>
    </row>
    <row r="83" customFormat="false" ht="13.1" hidden="false" customHeight="true" outlineLevel="0" collapsed="false">
      <c r="A83" s="12" t="n">
        <f aca="false">1+A82</f>
        <v>81</v>
      </c>
      <c r="B83" s="13" t="s">
        <v>354</v>
      </c>
      <c r="C83" s="13" t="s">
        <v>137</v>
      </c>
      <c r="D83" s="13" t="s">
        <v>20</v>
      </c>
      <c r="E83" s="13" t="s">
        <v>355</v>
      </c>
      <c r="F83" s="13" t="s">
        <v>187</v>
      </c>
      <c r="G83" s="14" t="s">
        <v>71</v>
      </c>
      <c r="H83" s="14" t="s">
        <v>37</v>
      </c>
      <c r="I83" s="15" t="s">
        <v>356</v>
      </c>
      <c r="J83" s="14" t="s">
        <v>357</v>
      </c>
    </row>
    <row r="84" customFormat="false" ht="13.1" hidden="false" customHeight="true" outlineLevel="0" collapsed="false">
      <c r="A84" s="12" t="n">
        <f aca="false">1+A83</f>
        <v>82</v>
      </c>
      <c r="B84" s="13" t="s">
        <v>354</v>
      </c>
      <c r="C84" s="13" t="s">
        <v>358</v>
      </c>
      <c r="D84" s="13" t="s">
        <v>20</v>
      </c>
      <c r="E84" s="13" t="s">
        <v>359</v>
      </c>
      <c r="F84" s="13" t="s">
        <v>360</v>
      </c>
      <c r="G84" s="14" t="s">
        <v>361</v>
      </c>
      <c r="H84" s="14" t="s">
        <v>37</v>
      </c>
      <c r="I84" s="15" t="s">
        <v>362</v>
      </c>
      <c r="J84" s="14" t="s">
        <v>363</v>
      </c>
    </row>
    <row r="85" customFormat="false" ht="13.1" hidden="false" customHeight="true" outlineLevel="0" collapsed="false">
      <c r="A85" s="12" t="n">
        <f aca="false">1+A84</f>
        <v>83</v>
      </c>
      <c r="B85" s="13" t="s">
        <v>354</v>
      </c>
      <c r="C85" s="13" t="s">
        <v>364</v>
      </c>
      <c r="D85" s="13" t="s">
        <v>20</v>
      </c>
      <c r="E85" s="13" t="s">
        <v>365</v>
      </c>
      <c r="F85" s="13" t="s">
        <v>52</v>
      </c>
      <c r="G85" s="14" t="s">
        <v>366</v>
      </c>
      <c r="H85" s="14" t="s">
        <v>37</v>
      </c>
      <c r="I85" s="15" t="s">
        <v>367</v>
      </c>
      <c r="J85" s="14" t="s">
        <v>368</v>
      </c>
    </row>
    <row r="86" customFormat="false" ht="13.1" hidden="false" customHeight="true" outlineLevel="0" collapsed="false">
      <c r="A86" s="12" t="n">
        <f aca="false">1+A85</f>
        <v>84</v>
      </c>
      <c r="B86" s="13" t="s">
        <v>369</v>
      </c>
      <c r="C86" s="13" t="s">
        <v>19</v>
      </c>
      <c r="D86" s="13" t="s">
        <v>20</v>
      </c>
      <c r="E86" s="13" t="s">
        <v>370</v>
      </c>
      <c r="F86" s="13" t="s">
        <v>116</v>
      </c>
      <c r="G86" s="14" t="s">
        <v>371</v>
      </c>
      <c r="H86" s="14" t="s">
        <v>16</v>
      </c>
      <c r="I86" s="15" t="s">
        <v>372</v>
      </c>
      <c r="J86" s="14"/>
    </row>
    <row r="87" customFormat="false" ht="13.1" hidden="false" customHeight="true" outlineLevel="0" collapsed="false">
      <c r="A87" s="12" t="n">
        <f aca="false">1+A86</f>
        <v>85</v>
      </c>
      <c r="B87" s="13" t="s">
        <v>369</v>
      </c>
      <c r="C87" s="13" t="s">
        <v>19</v>
      </c>
      <c r="D87" s="13" t="s">
        <v>20</v>
      </c>
      <c r="E87" s="13" t="s">
        <v>373</v>
      </c>
      <c r="F87" s="13" t="s">
        <v>140</v>
      </c>
      <c r="G87" s="14" t="s">
        <v>374</v>
      </c>
      <c r="H87" s="14" t="s">
        <v>37</v>
      </c>
      <c r="I87" s="15" t="s">
        <v>375</v>
      </c>
      <c r="J87" s="14" t="s">
        <v>376</v>
      </c>
    </row>
    <row r="88" customFormat="false" ht="13.1" hidden="false" customHeight="true" outlineLevel="0" collapsed="false">
      <c r="A88" s="12" t="n">
        <f aca="false">1+A87</f>
        <v>86</v>
      </c>
      <c r="B88" s="13" t="s">
        <v>369</v>
      </c>
      <c r="C88" s="13" t="s">
        <v>377</v>
      </c>
      <c r="D88" s="13" t="s">
        <v>20</v>
      </c>
      <c r="E88" s="13" t="s">
        <v>378</v>
      </c>
      <c r="F88" s="13" t="s">
        <v>123</v>
      </c>
      <c r="G88" s="14" t="s">
        <v>379</v>
      </c>
      <c r="H88" s="14" t="s">
        <v>37</v>
      </c>
      <c r="I88" s="15" t="s">
        <v>380</v>
      </c>
      <c r="J88" s="14" t="s">
        <v>381</v>
      </c>
    </row>
    <row r="89" customFormat="false" ht="13.1" hidden="false" customHeight="true" outlineLevel="0" collapsed="false">
      <c r="A89" s="12" t="n">
        <f aca="false">1+A88</f>
        <v>87</v>
      </c>
      <c r="B89" s="13" t="s">
        <v>369</v>
      </c>
      <c r="C89" s="13" t="s">
        <v>358</v>
      </c>
      <c r="D89" s="13" t="s">
        <v>20</v>
      </c>
      <c r="E89" s="13" t="s">
        <v>382</v>
      </c>
      <c r="F89" s="13" t="s">
        <v>383</v>
      </c>
      <c r="G89" s="14" t="s">
        <v>384</v>
      </c>
      <c r="H89" s="14" t="s">
        <v>16</v>
      </c>
      <c r="I89" s="15" t="s">
        <v>385</v>
      </c>
      <c r="J89" s="14"/>
    </row>
    <row r="90" customFormat="false" ht="13.1" hidden="false" customHeight="true" outlineLevel="0" collapsed="false">
      <c r="A90" s="12" t="n">
        <f aca="false">1+A89</f>
        <v>88</v>
      </c>
      <c r="B90" s="13" t="s">
        <v>369</v>
      </c>
      <c r="C90" s="13" t="s">
        <v>358</v>
      </c>
      <c r="D90" s="13" t="s">
        <v>20</v>
      </c>
      <c r="E90" s="13" t="s">
        <v>382</v>
      </c>
      <c r="F90" s="13" t="s">
        <v>386</v>
      </c>
      <c r="G90" s="14" t="s">
        <v>387</v>
      </c>
      <c r="H90" s="14" t="s">
        <v>76</v>
      </c>
      <c r="I90" s="15" t="s">
        <v>388</v>
      </c>
      <c r="J90" s="14"/>
    </row>
    <row r="91" customFormat="false" ht="13.1" hidden="false" customHeight="true" outlineLevel="0" collapsed="false">
      <c r="A91" s="12" t="n">
        <f aca="false">1+A90</f>
        <v>89</v>
      </c>
      <c r="B91" s="13" t="s">
        <v>369</v>
      </c>
      <c r="C91" s="13" t="s">
        <v>358</v>
      </c>
      <c r="D91" s="13" t="s">
        <v>20</v>
      </c>
      <c r="E91" s="13" t="s">
        <v>389</v>
      </c>
      <c r="F91" s="13" t="s">
        <v>228</v>
      </c>
      <c r="G91" s="14" t="s">
        <v>390</v>
      </c>
      <c r="H91" s="14" t="s">
        <v>37</v>
      </c>
      <c r="I91" s="15" t="s">
        <v>391</v>
      </c>
      <c r="J91" s="14" t="s">
        <v>392</v>
      </c>
    </row>
    <row r="92" customFormat="false" ht="13.1" hidden="false" customHeight="true" outlineLevel="0" collapsed="false">
      <c r="A92" s="12" t="n">
        <f aca="false">1+A91</f>
        <v>90</v>
      </c>
      <c r="B92" s="13" t="s">
        <v>369</v>
      </c>
      <c r="C92" s="13" t="s">
        <v>358</v>
      </c>
      <c r="D92" s="13" t="s">
        <v>20</v>
      </c>
      <c r="E92" s="13" t="s">
        <v>382</v>
      </c>
      <c r="F92" s="13" t="s">
        <v>140</v>
      </c>
      <c r="G92" s="14" t="s">
        <v>393</v>
      </c>
      <c r="H92" s="14" t="s">
        <v>24</v>
      </c>
      <c r="I92" s="15" t="s">
        <v>394</v>
      </c>
      <c r="J92" s="14" t="s">
        <v>395</v>
      </c>
    </row>
    <row r="93" customFormat="false" ht="13.1" hidden="false" customHeight="true" outlineLevel="0" collapsed="false">
      <c r="A93" s="12" t="n">
        <f aca="false">1+A92</f>
        <v>91</v>
      </c>
      <c r="B93" s="13" t="s">
        <v>369</v>
      </c>
      <c r="C93" s="13" t="s">
        <v>358</v>
      </c>
      <c r="D93" s="13" t="s">
        <v>20</v>
      </c>
      <c r="E93" s="13" t="s">
        <v>382</v>
      </c>
      <c r="F93" s="13" t="s">
        <v>123</v>
      </c>
      <c r="G93" s="14" t="s">
        <v>396</v>
      </c>
      <c r="H93" s="14" t="s">
        <v>24</v>
      </c>
      <c r="I93" s="15" t="s">
        <v>397</v>
      </c>
      <c r="J93" s="14" t="s">
        <v>398</v>
      </c>
    </row>
    <row r="94" customFormat="false" ht="13.1" hidden="false" customHeight="true" outlineLevel="0" collapsed="false">
      <c r="A94" s="12" t="n">
        <f aca="false">1+A93</f>
        <v>92</v>
      </c>
      <c r="B94" s="13" t="s">
        <v>369</v>
      </c>
      <c r="C94" s="13" t="s">
        <v>358</v>
      </c>
      <c r="D94" s="13" t="s">
        <v>20</v>
      </c>
      <c r="E94" s="13" t="s">
        <v>389</v>
      </c>
      <c r="F94" s="13" t="s">
        <v>399</v>
      </c>
      <c r="G94" s="14" t="s">
        <v>400</v>
      </c>
      <c r="H94" s="14" t="s">
        <v>37</v>
      </c>
      <c r="I94" s="15" t="s">
        <v>401</v>
      </c>
      <c r="J94" s="14" t="s">
        <v>402</v>
      </c>
    </row>
    <row r="95" customFormat="false" ht="13.1" hidden="false" customHeight="true" outlineLevel="0" collapsed="false">
      <c r="A95" s="12" t="n">
        <f aca="false">1+A94</f>
        <v>93</v>
      </c>
      <c r="B95" s="13" t="s">
        <v>369</v>
      </c>
      <c r="C95" s="13" t="s">
        <v>403</v>
      </c>
      <c r="D95" s="13" t="s">
        <v>20</v>
      </c>
      <c r="E95" s="13" t="s">
        <v>404</v>
      </c>
      <c r="F95" s="13" t="s">
        <v>140</v>
      </c>
      <c r="G95" s="14" t="s">
        <v>146</v>
      </c>
      <c r="H95" s="14" t="s">
        <v>24</v>
      </c>
      <c r="I95" s="15" t="s">
        <v>147</v>
      </c>
      <c r="J95" s="14" t="s">
        <v>148</v>
      </c>
    </row>
    <row r="96" customFormat="false" ht="13.1" hidden="false" customHeight="true" outlineLevel="0" collapsed="false">
      <c r="A96" s="12" t="n">
        <f aca="false">1+A95</f>
        <v>94</v>
      </c>
      <c r="B96" s="13" t="s">
        <v>369</v>
      </c>
      <c r="C96" s="13" t="s">
        <v>405</v>
      </c>
      <c r="D96" s="13" t="s">
        <v>20</v>
      </c>
      <c r="E96" s="13" t="s">
        <v>406</v>
      </c>
      <c r="F96" s="13" t="s">
        <v>234</v>
      </c>
      <c r="G96" s="14" t="s">
        <v>407</v>
      </c>
      <c r="H96" s="14" t="s">
        <v>16</v>
      </c>
      <c r="I96" s="15" t="s">
        <v>408</v>
      </c>
      <c r="J96" s="14"/>
    </row>
    <row r="97" customFormat="false" ht="13.1" hidden="false" customHeight="true" outlineLevel="0" collapsed="false">
      <c r="A97" s="12" t="n">
        <f aca="false">1+A96</f>
        <v>95</v>
      </c>
      <c r="B97" s="13" t="s">
        <v>369</v>
      </c>
      <c r="C97" s="13" t="s">
        <v>409</v>
      </c>
      <c r="D97" s="13" t="s">
        <v>20</v>
      </c>
      <c r="E97" s="13" t="s">
        <v>410</v>
      </c>
      <c r="F97" s="13" t="s">
        <v>140</v>
      </c>
      <c r="G97" s="14" t="s">
        <v>411</v>
      </c>
      <c r="H97" s="14" t="s">
        <v>24</v>
      </c>
      <c r="I97" s="15" t="s">
        <v>412</v>
      </c>
      <c r="J97" s="14" t="s">
        <v>413</v>
      </c>
    </row>
    <row r="98" customFormat="false" ht="13.1" hidden="false" customHeight="true" outlineLevel="0" collapsed="false">
      <c r="A98" s="12" t="n">
        <f aca="false">1+A97</f>
        <v>96</v>
      </c>
      <c r="B98" s="13" t="s">
        <v>369</v>
      </c>
      <c r="C98" s="13" t="s">
        <v>409</v>
      </c>
      <c r="D98" s="13" t="s">
        <v>20</v>
      </c>
      <c r="E98" s="13" t="s">
        <v>410</v>
      </c>
      <c r="F98" s="13" t="s">
        <v>140</v>
      </c>
      <c r="G98" s="14" t="s">
        <v>414</v>
      </c>
      <c r="H98" s="14" t="s">
        <v>37</v>
      </c>
      <c r="I98" s="15" t="s">
        <v>415</v>
      </c>
      <c r="J98" s="14" t="s">
        <v>416</v>
      </c>
    </row>
    <row r="99" customFormat="false" ht="13.1" hidden="false" customHeight="true" outlineLevel="0" collapsed="false">
      <c r="A99" s="12" t="n">
        <f aca="false">1+A98</f>
        <v>97</v>
      </c>
      <c r="B99" s="13" t="s">
        <v>369</v>
      </c>
      <c r="C99" s="13" t="s">
        <v>100</v>
      </c>
      <c r="D99" s="13" t="s">
        <v>20</v>
      </c>
      <c r="E99" s="13" t="s">
        <v>417</v>
      </c>
      <c r="F99" s="13" t="s">
        <v>418</v>
      </c>
      <c r="G99" s="14" t="s">
        <v>419</v>
      </c>
      <c r="H99" s="14" t="s">
        <v>37</v>
      </c>
      <c r="I99" s="15" t="s">
        <v>420</v>
      </c>
      <c r="J99" s="14" t="s">
        <v>402</v>
      </c>
    </row>
    <row r="100" customFormat="false" ht="13.1" hidden="false" customHeight="true" outlineLevel="0" collapsed="false">
      <c r="A100" s="12" t="n">
        <f aca="false">1+A99</f>
        <v>98</v>
      </c>
      <c r="B100" s="13" t="s">
        <v>421</v>
      </c>
      <c r="C100" s="13" t="s">
        <v>422</v>
      </c>
      <c r="D100" s="13" t="s">
        <v>20</v>
      </c>
      <c r="E100" s="13" t="s">
        <v>423</v>
      </c>
      <c r="F100" s="13" t="s">
        <v>228</v>
      </c>
      <c r="G100" s="14" t="s">
        <v>351</v>
      </c>
      <c r="H100" s="14" t="s">
        <v>37</v>
      </c>
      <c r="I100" s="15" t="s">
        <v>352</v>
      </c>
      <c r="J100" s="14" t="s">
        <v>353</v>
      </c>
    </row>
    <row r="101" customFormat="false" ht="13.1" hidden="false" customHeight="true" outlineLevel="0" collapsed="false">
      <c r="A101" s="12" t="n">
        <f aca="false">1+A100</f>
        <v>99</v>
      </c>
      <c r="B101" s="13" t="s">
        <v>421</v>
      </c>
      <c r="C101" s="13" t="s">
        <v>358</v>
      </c>
      <c r="D101" s="13" t="s">
        <v>20</v>
      </c>
      <c r="E101" s="13" t="s">
        <v>424</v>
      </c>
      <c r="F101" s="13" t="s">
        <v>29</v>
      </c>
      <c r="G101" s="14" t="s">
        <v>425</v>
      </c>
      <c r="H101" s="14" t="s">
        <v>37</v>
      </c>
      <c r="I101" s="15" t="s">
        <v>426</v>
      </c>
      <c r="J101" s="14" t="s">
        <v>427</v>
      </c>
    </row>
    <row r="102" customFormat="false" ht="13.1" hidden="false" customHeight="true" outlineLevel="0" collapsed="false">
      <c r="A102" s="12" t="n">
        <f aca="false">1+A101</f>
        <v>100</v>
      </c>
      <c r="B102" s="13" t="s">
        <v>421</v>
      </c>
      <c r="C102" s="13" t="s">
        <v>428</v>
      </c>
      <c r="D102" s="13" t="s">
        <v>20</v>
      </c>
      <c r="E102" s="13" t="s">
        <v>429</v>
      </c>
      <c r="F102" s="13" t="s">
        <v>430</v>
      </c>
      <c r="G102" s="14" t="s">
        <v>431</v>
      </c>
      <c r="H102" s="14" t="s">
        <v>37</v>
      </c>
      <c r="I102" s="15" t="s">
        <v>432</v>
      </c>
      <c r="J102" s="14" t="s">
        <v>433</v>
      </c>
    </row>
    <row r="103" customFormat="false" ht="13.1" hidden="false" customHeight="true" outlineLevel="0" collapsed="false">
      <c r="A103" s="12" t="n">
        <f aca="false">1+A102</f>
        <v>101</v>
      </c>
      <c r="B103" s="13" t="s">
        <v>421</v>
      </c>
      <c r="C103" s="13" t="s">
        <v>11</v>
      </c>
      <c r="D103" s="13" t="s">
        <v>20</v>
      </c>
      <c r="E103" s="13" t="s">
        <v>434</v>
      </c>
      <c r="F103" s="13" t="s">
        <v>254</v>
      </c>
      <c r="G103" s="14" t="s">
        <v>435</v>
      </c>
      <c r="H103" s="14" t="s">
        <v>37</v>
      </c>
      <c r="I103" s="15" t="s">
        <v>436</v>
      </c>
      <c r="J103" s="14"/>
    </row>
    <row r="104" customFormat="false" ht="13.1" hidden="false" customHeight="true" outlineLevel="0" collapsed="false">
      <c r="A104" s="12" t="n">
        <f aca="false">1+A103</f>
        <v>102</v>
      </c>
      <c r="B104" s="13" t="s">
        <v>421</v>
      </c>
      <c r="C104" s="13" t="s">
        <v>11</v>
      </c>
      <c r="D104" s="13" t="s">
        <v>20</v>
      </c>
      <c r="E104" s="13"/>
      <c r="F104" s="13" t="s">
        <v>140</v>
      </c>
      <c r="G104" s="14" t="s">
        <v>437</v>
      </c>
      <c r="H104" s="14" t="s">
        <v>24</v>
      </c>
      <c r="I104" s="15" t="s">
        <v>438</v>
      </c>
      <c r="J104" s="14" t="s">
        <v>439</v>
      </c>
    </row>
    <row r="105" customFormat="false" ht="13.1" hidden="false" customHeight="true" outlineLevel="0" collapsed="false">
      <c r="A105" s="12" t="n">
        <f aca="false">1+A104</f>
        <v>103</v>
      </c>
      <c r="B105" s="13" t="s">
        <v>421</v>
      </c>
      <c r="C105" s="13" t="s">
        <v>11</v>
      </c>
      <c r="D105" s="13" t="s">
        <v>20</v>
      </c>
      <c r="E105" s="13" t="s">
        <v>434</v>
      </c>
      <c r="F105" s="13" t="s">
        <v>228</v>
      </c>
      <c r="G105" s="14" t="s">
        <v>440</v>
      </c>
      <c r="H105" s="14" t="s">
        <v>37</v>
      </c>
      <c r="I105" s="15" t="s">
        <v>441</v>
      </c>
      <c r="J105" s="14" t="s">
        <v>442</v>
      </c>
    </row>
    <row r="106" customFormat="false" ht="13.1" hidden="false" customHeight="true" outlineLevel="0" collapsed="false">
      <c r="A106" s="12" t="n">
        <f aca="false">1+A105</f>
        <v>104</v>
      </c>
      <c r="B106" s="13" t="s">
        <v>421</v>
      </c>
      <c r="C106" s="13" t="s">
        <v>222</v>
      </c>
      <c r="D106" s="13" t="s">
        <v>20</v>
      </c>
      <c r="E106" s="13" t="s">
        <v>443</v>
      </c>
      <c r="F106" s="13" t="s">
        <v>123</v>
      </c>
      <c r="G106" s="14" t="s">
        <v>444</v>
      </c>
      <c r="H106" s="14" t="s">
        <v>37</v>
      </c>
      <c r="I106" s="15" t="s">
        <v>445</v>
      </c>
      <c r="J106" s="14" t="s">
        <v>446</v>
      </c>
    </row>
    <row r="107" customFormat="false" ht="13.1" hidden="false" customHeight="true" outlineLevel="0" collapsed="false">
      <c r="A107" s="12" t="n">
        <f aca="false">1+A106</f>
        <v>105</v>
      </c>
      <c r="B107" s="13" t="s">
        <v>421</v>
      </c>
      <c r="C107" s="13" t="s">
        <v>447</v>
      </c>
      <c r="D107" s="13" t="s">
        <v>20</v>
      </c>
      <c r="E107" s="13" t="s">
        <v>448</v>
      </c>
      <c r="F107" s="13" t="s">
        <v>123</v>
      </c>
      <c r="G107" s="14" t="s">
        <v>444</v>
      </c>
      <c r="H107" s="14" t="s">
        <v>37</v>
      </c>
      <c r="I107" s="15" t="s">
        <v>445</v>
      </c>
      <c r="J107" s="14" t="s">
        <v>446</v>
      </c>
    </row>
    <row r="108" customFormat="false" ht="13.1" hidden="false" customHeight="true" outlineLevel="0" collapsed="false">
      <c r="A108" s="12" t="n">
        <f aca="false">1+A107</f>
        <v>106</v>
      </c>
      <c r="B108" s="13" t="s">
        <v>449</v>
      </c>
      <c r="C108" s="13" t="s">
        <v>450</v>
      </c>
      <c r="D108" s="13" t="s">
        <v>20</v>
      </c>
      <c r="E108" s="13" t="s">
        <v>451</v>
      </c>
      <c r="F108" s="13" t="s">
        <v>29</v>
      </c>
      <c r="G108" s="14" t="s">
        <v>339</v>
      </c>
      <c r="H108" s="14" t="s">
        <v>91</v>
      </c>
      <c r="I108" s="15" t="s">
        <v>341</v>
      </c>
      <c r="J108" s="14" t="s">
        <v>342</v>
      </c>
    </row>
    <row r="109" customFormat="false" ht="13.1" hidden="false" customHeight="true" outlineLevel="0" collapsed="false">
      <c r="A109" s="12" t="n">
        <f aca="false">1+A108</f>
        <v>107</v>
      </c>
      <c r="B109" s="13" t="s">
        <v>449</v>
      </c>
      <c r="C109" s="13" t="s">
        <v>85</v>
      </c>
      <c r="D109" s="13" t="s">
        <v>452</v>
      </c>
      <c r="E109" s="13" t="s">
        <v>453</v>
      </c>
      <c r="F109" s="13" t="s">
        <v>29</v>
      </c>
      <c r="G109" s="14" t="s">
        <v>339</v>
      </c>
      <c r="H109" s="14" t="s">
        <v>91</v>
      </c>
      <c r="I109" s="15" t="s">
        <v>341</v>
      </c>
      <c r="J109" s="14" t="s">
        <v>342</v>
      </c>
    </row>
    <row r="110" customFormat="false" ht="13.1" hidden="false" customHeight="true" outlineLevel="0" collapsed="false">
      <c r="A110" s="12" t="n">
        <f aca="false">1+A109</f>
        <v>108</v>
      </c>
      <c r="B110" s="13" t="s">
        <v>449</v>
      </c>
      <c r="C110" s="13" t="s">
        <v>409</v>
      </c>
      <c r="D110" s="13" t="s">
        <v>20</v>
      </c>
      <c r="E110" s="13" t="s">
        <v>454</v>
      </c>
      <c r="F110" s="13" t="s">
        <v>29</v>
      </c>
      <c r="G110" s="14" t="s">
        <v>339</v>
      </c>
      <c r="H110" s="14" t="s">
        <v>91</v>
      </c>
      <c r="I110" s="15" t="s">
        <v>341</v>
      </c>
      <c r="J110" s="14" t="s">
        <v>342</v>
      </c>
    </row>
    <row r="111" customFormat="false" ht="13.1" hidden="false" customHeight="true" outlineLevel="0" collapsed="false">
      <c r="A111" s="12" t="n">
        <f aca="false">1+A110</f>
        <v>109</v>
      </c>
      <c r="B111" s="13" t="s">
        <v>455</v>
      </c>
      <c r="C111" s="13" t="s">
        <v>85</v>
      </c>
      <c r="D111" s="13" t="s">
        <v>144</v>
      </c>
      <c r="E111" s="13" t="s">
        <v>456</v>
      </c>
      <c r="F111" s="13" t="s">
        <v>140</v>
      </c>
      <c r="G111" s="14" t="s">
        <v>151</v>
      </c>
      <c r="H111" s="14" t="s">
        <v>24</v>
      </c>
      <c r="I111" s="15" t="s">
        <v>152</v>
      </c>
      <c r="J111" s="14" t="s">
        <v>153</v>
      </c>
    </row>
    <row r="112" customFormat="false" ht="13.1" hidden="false" customHeight="true" outlineLevel="0" collapsed="false">
      <c r="A112" s="12" t="n">
        <f aca="false">1+A111</f>
        <v>110</v>
      </c>
      <c r="B112" s="13" t="s">
        <v>457</v>
      </c>
      <c r="C112" s="13" t="s">
        <v>377</v>
      </c>
      <c r="D112" s="13" t="s">
        <v>20</v>
      </c>
      <c r="E112" s="13" t="s">
        <v>458</v>
      </c>
      <c r="F112" s="13" t="s">
        <v>123</v>
      </c>
      <c r="G112" s="14" t="s">
        <v>396</v>
      </c>
      <c r="H112" s="14" t="s">
        <v>37</v>
      </c>
      <c r="I112" s="15" t="s">
        <v>397</v>
      </c>
      <c r="J112" s="14" t="s">
        <v>398</v>
      </c>
    </row>
    <row r="113" customFormat="false" ht="13.1" hidden="false" customHeight="true" outlineLevel="0" collapsed="false">
      <c r="A113" s="12" t="n">
        <f aca="false">1+A112</f>
        <v>111</v>
      </c>
      <c r="B113" s="13" t="s">
        <v>459</v>
      </c>
      <c r="C113" s="13" t="s">
        <v>27</v>
      </c>
      <c r="D113" s="13" t="s">
        <v>20</v>
      </c>
      <c r="E113" s="13" t="s">
        <v>460</v>
      </c>
      <c r="F113" s="13" t="s">
        <v>461</v>
      </c>
      <c r="G113" s="14" t="s">
        <v>462</v>
      </c>
      <c r="H113" s="14" t="s">
        <v>16</v>
      </c>
      <c r="I113" s="15" t="s">
        <v>463</v>
      </c>
      <c r="J113" s="14"/>
    </row>
    <row r="114" customFormat="false" ht="13.1" hidden="false" customHeight="true" outlineLevel="0" collapsed="false">
      <c r="A114" s="12" t="n">
        <f aca="false">1+A113</f>
        <v>112</v>
      </c>
      <c r="B114" s="13" t="s">
        <v>459</v>
      </c>
      <c r="C114" s="13" t="s">
        <v>109</v>
      </c>
      <c r="D114" s="13" t="s">
        <v>20</v>
      </c>
      <c r="E114" s="13" t="s">
        <v>464</v>
      </c>
      <c r="F114" s="13" t="s">
        <v>465</v>
      </c>
      <c r="G114" s="14" t="s">
        <v>466</v>
      </c>
      <c r="H114" s="14" t="s">
        <v>16</v>
      </c>
      <c r="I114" s="15" t="s">
        <v>467</v>
      </c>
      <c r="J114" s="14"/>
    </row>
    <row r="115" customFormat="false" ht="13.1" hidden="false" customHeight="true" outlineLevel="0" collapsed="false">
      <c r="A115" s="12" t="n">
        <f aca="false">1+A114</f>
        <v>113</v>
      </c>
      <c r="B115" s="13" t="s">
        <v>459</v>
      </c>
      <c r="C115" s="13" t="s">
        <v>109</v>
      </c>
      <c r="D115" s="13" t="s">
        <v>20</v>
      </c>
      <c r="E115" s="13" t="s">
        <v>468</v>
      </c>
      <c r="F115" s="13" t="s">
        <v>123</v>
      </c>
      <c r="G115" s="14" t="s">
        <v>469</v>
      </c>
      <c r="H115" s="14" t="s">
        <v>37</v>
      </c>
      <c r="I115" s="15" t="s">
        <v>470</v>
      </c>
      <c r="J115" s="14" t="s">
        <v>471</v>
      </c>
    </row>
    <row r="116" customFormat="false" ht="13.1" hidden="false" customHeight="true" outlineLevel="0" collapsed="false">
      <c r="A116" s="12" t="n">
        <f aca="false">1+A115</f>
        <v>114</v>
      </c>
      <c r="B116" s="13" t="s">
        <v>459</v>
      </c>
      <c r="C116" s="13" t="s">
        <v>19</v>
      </c>
      <c r="D116" s="13" t="s">
        <v>20</v>
      </c>
      <c r="E116" s="13" t="s">
        <v>472</v>
      </c>
      <c r="F116" s="13" t="s">
        <v>473</v>
      </c>
      <c r="G116" s="14" t="s">
        <v>474</v>
      </c>
      <c r="H116" s="14" t="s">
        <v>16</v>
      </c>
      <c r="I116" s="15" t="s">
        <v>475</v>
      </c>
      <c r="J116" s="14"/>
    </row>
    <row r="117" customFormat="false" ht="13.1" hidden="false" customHeight="true" outlineLevel="0" collapsed="false">
      <c r="A117" s="12" t="n">
        <f aca="false">1+A116</f>
        <v>115</v>
      </c>
      <c r="B117" s="13" t="s">
        <v>459</v>
      </c>
      <c r="C117" s="13" t="s">
        <v>19</v>
      </c>
      <c r="D117" s="13" t="s">
        <v>20</v>
      </c>
      <c r="E117" s="13" t="s">
        <v>472</v>
      </c>
      <c r="F117" s="13" t="s">
        <v>476</v>
      </c>
      <c r="G117" s="14" t="s">
        <v>477</v>
      </c>
      <c r="H117" s="14" t="s">
        <v>37</v>
      </c>
      <c r="I117" s="15" t="s">
        <v>478</v>
      </c>
      <c r="J117" s="14" t="s">
        <v>479</v>
      </c>
    </row>
    <row r="118" customFormat="false" ht="13.1" hidden="false" customHeight="true" outlineLevel="0" collapsed="false">
      <c r="A118" s="12" t="n">
        <f aca="false">1+A117</f>
        <v>116</v>
      </c>
      <c r="B118" s="13" t="s">
        <v>459</v>
      </c>
      <c r="C118" s="13" t="s">
        <v>19</v>
      </c>
      <c r="D118" s="13" t="s">
        <v>20</v>
      </c>
      <c r="E118" s="13" t="s">
        <v>480</v>
      </c>
      <c r="F118" s="13" t="s">
        <v>123</v>
      </c>
      <c r="G118" s="14" t="s">
        <v>176</v>
      </c>
      <c r="H118" s="14" t="s">
        <v>37</v>
      </c>
      <c r="I118" s="15" t="s">
        <v>177</v>
      </c>
      <c r="J118" s="14" t="s">
        <v>178</v>
      </c>
    </row>
    <row r="119" customFormat="false" ht="13.1" hidden="false" customHeight="true" outlineLevel="0" collapsed="false">
      <c r="A119" s="12" t="n">
        <f aca="false">1+A118</f>
        <v>117</v>
      </c>
      <c r="B119" s="13" t="s">
        <v>459</v>
      </c>
      <c r="C119" s="13" t="s">
        <v>40</v>
      </c>
      <c r="D119" s="13" t="s">
        <v>20</v>
      </c>
      <c r="E119" s="13" t="s">
        <v>481</v>
      </c>
      <c r="F119" s="13" t="s">
        <v>461</v>
      </c>
      <c r="G119" s="14" t="s">
        <v>482</v>
      </c>
      <c r="H119" s="14" t="s">
        <v>16</v>
      </c>
      <c r="I119" s="15" t="s">
        <v>483</v>
      </c>
      <c r="J119" s="14"/>
    </row>
    <row r="120" customFormat="false" ht="13.1" hidden="false" customHeight="true" outlineLevel="0" collapsed="false">
      <c r="A120" s="12" t="n">
        <f aca="false">1+A119</f>
        <v>118</v>
      </c>
      <c r="B120" s="13" t="s">
        <v>459</v>
      </c>
      <c r="C120" s="13" t="s">
        <v>40</v>
      </c>
      <c r="D120" s="13" t="s">
        <v>20</v>
      </c>
      <c r="E120" s="13" t="s">
        <v>481</v>
      </c>
      <c r="F120" s="13" t="s">
        <v>346</v>
      </c>
      <c r="G120" s="14" t="s">
        <v>270</v>
      </c>
      <c r="H120" s="14" t="s">
        <v>37</v>
      </c>
      <c r="I120" s="15" t="s">
        <v>484</v>
      </c>
      <c r="J120" s="14" t="s">
        <v>485</v>
      </c>
    </row>
    <row r="121" customFormat="false" ht="13.1" hidden="false" customHeight="true" outlineLevel="0" collapsed="false">
      <c r="A121" s="12" t="n">
        <f aca="false">1+A120</f>
        <v>119</v>
      </c>
      <c r="B121" s="13" t="s">
        <v>459</v>
      </c>
      <c r="C121" s="13" t="s">
        <v>377</v>
      </c>
      <c r="D121" s="13" t="s">
        <v>20</v>
      </c>
      <c r="E121" s="13" t="s">
        <v>458</v>
      </c>
      <c r="F121" s="13" t="s">
        <v>461</v>
      </c>
      <c r="G121" s="14" t="s">
        <v>486</v>
      </c>
      <c r="H121" s="14" t="s">
        <v>37</v>
      </c>
      <c r="I121" s="15" t="s">
        <v>487</v>
      </c>
      <c r="J121" s="14"/>
    </row>
    <row r="122" customFormat="false" ht="13.1" hidden="false" customHeight="true" outlineLevel="0" collapsed="false">
      <c r="A122" s="12" t="n">
        <f aca="false">1+A121</f>
        <v>120</v>
      </c>
      <c r="B122" s="13" t="s">
        <v>459</v>
      </c>
      <c r="C122" s="13" t="s">
        <v>377</v>
      </c>
      <c r="D122" s="13" t="s">
        <v>20</v>
      </c>
      <c r="E122" s="13" t="s">
        <v>458</v>
      </c>
      <c r="F122" s="13" t="s">
        <v>461</v>
      </c>
      <c r="G122" s="14" t="s">
        <v>488</v>
      </c>
      <c r="H122" s="14" t="s">
        <v>76</v>
      </c>
      <c r="I122" s="15" t="s">
        <v>489</v>
      </c>
      <c r="J122" s="14"/>
    </row>
    <row r="123" customFormat="false" ht="13.1" hidden="false" customHeight="true" outlineLevel="0" collapsed="false">
      <c r="A123" s="12" t="n">
        <f aca="false">1+A122</f>
        <v>121</v>
      </c>
      <c r="B123" s="13" t="s">
        <v>459</v>
      </c>
      <c r="C123" s="13" t="s">
        <v>377</v>
      </c>
      <c r="D123" s="13" t="s">
        <v>20</v>
      </c>
      <c r="E123" s="13" t="s">
        <v>490</v>
      </c>
      <c r="F123" s="13" t="s">
        <v>430</v>
      </c>
      <c r="G123" s="14" t="s">
        <v>431</v>
      </c>
      <c r="H123" s="14" t="s">
        <v>24</v>
      </c>
      <c r="I123" s="15" t="s">
        <v>432</v>
      </c>
      <c r="J123" s="14" t="s">
        <v>433</v>
      </c>
    </row>
    <row r="124" customFormat="false" ht="13.1" hidden="false" customHeight="true" outlineLevel="0" collapsed="false">
      <c r="A124" s="12" t="n">
        <f aca="false">1+A123</f>
        <v>122</v>
      </c>
      <c r="B124" s="13" t="s">
        <v>459</v>
      </c>
      <c r="C124" s="13" t="s">
        <v>491</v>
      </c>
      <c r="D124" s="13" t="s">
        <v>20</v>
      </c>
      <c r="E124" s="13" t="s">
        <v>492</v>
      </c>
      <c r="F124" s="13" t="s">
        <v>493</v>
      </c>
      <c r="G124" s="14" t="s">
        <v>494</v>
      </c>
      <c r="H124" s="14" t="s">
        <v>16</v>
      </c>
      <c r="I124" s="15" t="s">
        <v>495</v>
      </c>
      <c r="J124" s="14"/>
    </row>
    <row r="125" customFormat="false" ht="13.1" hidden="false" customHeight="true" outlineLevel="0" collapsed="false">
      <c r="A125" s="12" t="n">
        <f aca="false">1+A124</f>
        <v>123</v>
      </c>
      <c r="B125" s="13" t="s">
        <v>459</v>
      </c>
      <c r="C125" s="13" t="s">
        <v>491</v>
      </c>
      <c r="D125" s="13" t="s">
        <v>20</v>
      </c>
      <c r="E125" s="13" t="s">
        <v>492</v>
      </c>
      <c r="F125" s="13" t="s">
        <v>123</v>
      </c>
      <c r="G125" s="14" t="s">
        <v>496</v>
      </c>
      <c r="H125" s="14" t="s">
        <v>37</v>
      </c>
      <c r="I125" s="15" t="s">
        <v>497</v>
      </c>
      <c r="J125" s="14" t="s">
        <v>498</v>
      </c>
    </row>
    <row r="126" customFormat="false" ht="13.1" hidden="false" customHeight="true" outlineLevel="0" collapsed="false">
      <c r="A126" s="12" t="n">
        <f aca="false">1+A125</f>
        <v>124</v>
      </c>
      <c r="B126" s="13" t="s">
        <v>459</v>
      </c>
      <c r="C126" s="13" t="s">
        <v>499</v>
      </c>
      <c r="D126" s="13" t="s">
        <v>20</v>
      </c>
      <c r="E126" s="13" t="s">
        <v>500</v>
      </c>
      <c r="F126" s="13" t="s">
        <v>123</v>
      </c>
      <c r="G126" s="14" t="s">
        <v>486</v>
      </c>
      <c r="H126" s="14" t="s">
        <v>37</v>
      </c>
      <c r="I126" s="15" t="s">
        <v>501</v>
      </c>
      <c r="J126" s="14" t="s">
        <v>502</v>
      </c>
    </row>
    <row r="127" customFormat="false" ht="13.1" hidden="false" customHeight="true" outlineLevel="0" collapsed="false">
      <c r="A127" s="12" t="n">
        <f aca="false">1+A126</f>
        <v>125</v>
      </c>
      <c r="B127" s="13" t="s">
        <v>459</v>
      </c>
      <c r="C127" s="13" t="s">
        <v>503</v>
      </c>
      <c r="D127" s="13" t="s">
        <v>20</v>
      </c>
      <c r="E127" s="13" t="s">
        <v>504</v>
      </c>
      <c r="F127" s="13" t="s">
        <v>505</v>
      </c>
      <c r="G127" s="14" t="s">
        <v>506</v>
      </c>
      <c r="H127" s="14" t="s">
        <v>37</v>
      </c>
      <c r="I127" s="15" t="s">
        <v>507</v>
      </c>
      <c r="J127" s="14" t="s">
        <v>508</v>
      </c>
    </row>
    <row r="128" customFormat="false" ht="13.1" hidden="false" customHeight="true" outlineLevel="0" collapsed="false">
      <c r="A128" s="12" t="n">
        <f aca="false">1+A127</f>
        <v>126</v>
      </c>
      <c r="B128" s="13" t="s">
        <v>459</v>
      </c>
      <c r="C128" s="13" t="s">
        <v>56</v>
      </c>
      <c r="D128" s="13" t="s">
        <v>20</v>
      </c>
      <c r="E128" s="13" t="s">
        <v>509</v>
      </c>
      <c r="F128" s="13" t="s">
        <v>510</v>
      </c>
      <c r="G128" s="14" t="s">
        <v>511</v>
      </c>
      <c r="H128" s="14" t="s">
        <v>16</v>
      </c>
      <c r="I128" s="15" t="s">
        <v>512</v>
      </c>
      <c r="J128" s="14"/>
    </row>
    <row r="129" customFormat="false" ht="13.1" hidden="false" customHeight="true" outlineLevel="0" collapsed="false">
      <c r="A129" s="12" t="n">
        <f aca="false">1+A128</f>
        <v>127</v>
      </c>
      <c r="B129" s="13" t="s">
        <v>459</v>
      </c>
      <c r="C129" s="13" t="s">
        <v>155</v>
      </c>
      <c r="D129" s="13" t="s">
        <v>20</v>
      </c>
      <c r="E129" s="13" t="s">
        <v>513</v>
      </c>
      <c r="F129" s="13" t="s">
        <v>269</v>
      </c>
      <c r="G129" s="14" t="s">
        <v>514</v>
      </c>
      <c r="H129" s="14" t="s">
        <v>16</v>
      </c>
      <c r="I129" s="15" t="s">
        <v>515</v>
      </c>
      <c r="J129" s="14"/>
    </row>
    <row r="130" customFormat="false" ht="13.1" hidden="false" customHeight="true" outlineLevel="0" collapsed="false">
      <c r="A130" s="12" t="n">
        <f aca="false">1+A129</f>
        <v>128</v>
      </c>
      <c r="B130" s="13" t="s">
        <v>459</v>
      </c>
      <c r="C130" s="13" t="s">
        <v>516</v>
      </c>
      <c r="D130" s="13" t="s">
        <v>20</v>
      </c>
      <c r="E130" s="13" t="s">
        <v>517</v>
      </c>
      <c r="F130" s="13" t="s">
        <v>518</v>
      </c>
      <c r="G130" s="14" t="s">
        <v>519</v>
      </c>
      <c r="H130" s="14" t="s">
        <v>76</v>
      </c>
      <c r="I130" s="15" t="s">
        <v>520</v>
      </c>
      <c r="J130" s="14"/>
    </row>
    <row r="131" customFormat="false" ht="13.1" hidden="false" customHeight="true" outlineLevel="0" collapsed="false">
      <c r="A131" s="12" t="n">
        <f aca="false">1+A130</f>
        <v>129</v>
      </c>
      <c r="B131" s="13" t="s">
        <v>459</v>
      </c>
      <c r="C131" s="13" t="s">
        <v>85</v>
      </c>
      <c r="D131" s="13" t="s">
        <v>20</v>
      </c>
      <c r="E131" s="13" t="s">
        <v>521</v>
      </c>
      <c r="F131" s="13" t="s">
        <v>42</v>
      </c>
      <c r="G131" s="14" t="s">
        <v>522</v>
      </c>
      <c r="H131" s="14" t="s">
        <v>16</v>
      </c>
      <c r="I131" s="15" t="s">
        <v>523</v>
      </c>
      <c r="J131" s="14"/>
    </row>
    <row r="132" customFormat="false" ht="13.1" hidden="false" customHeight="true" outlineLevel="0" collapsed="false">
      <c r="A132" s="12" t="n">
        <f aca="false">1+A131</f>
        <v>130</v>
      </c>
      <c r="B132" s="13" t="s">
        <v>459</v>
      </c>
      <c r="C132" s="13" t="s">
        <v>85</v>
      </c>
      <c r="D132" s="13" t="s">
        <v>20</v>
      </c>
      <c r="E132" s="13" t="s">
        <v>524</v>
      </c>
      <c r="F132" s="13" t="s">
        <v>461</v>
      </c>
      <c r="G132" s="14" t="s">
        <v>525</v>
      </c>
      <c r="H132" s="14" t="s">
        <v>16</v>
      </c>
      <c r="I132" s="15" t="s">
        <v>526</v>
      </c>
      <c r="J132" s="14"/>
    </row>
    <row r="133" customFormat="false" ht="13.1" hidden="false" customHeight="true" outlineLevel="0" collapsed="false">
      <c r="A133" s="12" t="n">
        <f aca="false">1+A132</f>
        <v>131</v>
      </c>
      <c r="B133" s="13" t="s">
        <v>459</v>
      </c>
      <c r="C133" s="13" t="s">
        <v>85</v>
      </c>
      <c r="D133" s="13" t="s">
        <v>20</v>
      </c>
      <c r="E133" s="13" t="s">
        <v>524</v>
      </c>
      <c r="F133" s="13" t="s">
        <v>140</v>
      </c>
      <c r="G133" s="14" t="s">
        <v>182</v>
      </c>
      <c r="H133" s="14" t="s">
        <v>24</v>
      </c>
      <c r="I133" s="15" t="s">
        <v>183</v>
      </c>
      <c r="J133" s="14" t="s">
        <v>184</v>
      </c>
    </row>
    <row r="134" customFormat="false" ht="13.1" hidden="false" customHeight="true" outlineLevel="0" collapsed="false">
      <c r="A134" s="12" t="n">
        <f aca="false">1+A133</f>
        <v>132</v>
      </c>
      <c r="B134" s="13" t="s">
        <v>459</v>
      </c>
      <c r="C134" s="13" t="s">
        <v>527</v>
      </c>
      <c r="D134" s="13" t="s">
        <v>20</v>
      </c>
      <c r="E134" s="13" t="s">
        <v>528</v>
      </c>
      <c r="F134" s="13" t="s">
        <v>35</v>
      </c>
      <c r="G134" s="14" t="s">
        <v>36</v>
      </c>
      <c r="H134" s="14" t="s">
        <v>37</v>
      </c>
      <c r="I134" s="15" t="s">
        <v>38</v>
      </c>
      <c r="J134" s="14" t="s">
        <v>39</v>
      </c>
    </row>
    <row r="135" customFormat="false" ht="13.1" hidden="false" customHeight="true" outlineLevel="0" collapsed="false">
      <c r="A135" s="12" t="n">
        <f aca="false">1+A134</f>
        <v>133</v>
      </c>
      <c r="B135" s="13" t="s">
        <v>459</v>
      </c>
      <c r="C135" s="13" t="s">
        <v>529</v>
      </c>
      <c r="D135" s="13" t="s">
        <v>20</v>
      </c>
      <c r="E135" s="13" t="s">
        <v>530</v>
      </c>
      <c r="F135" s="13" t="s">
        <v>461</v>
      </c>
      <c r="G135" s="14" t="s">
        <v>531</v>
      </c>
      <c r="H135" s="14" t="s">
        <v>16</v>
      </c>
      <c r="I135" s="15" t="s">
        <v>532</v>
      </c>
      <c r="J135" s="14"/>
    </row>
    <row r="136" customFormat="false" ht="13.1" hidden="false" customHeight="true" outlineLevel="0" collapsed="false">
      <c r="A136" s="12" t="n">
        <f aca="false">1+A135</f>
        <v>134</v>
      </c>
      <c r="B136" s="13" t="s">
        <v>459</v>
      </c>
      <c r="C136" s="13" t="s">
        <v>533</v>
      </c>
      <c r="D136" s="13" t="s">
        <v>20</v>
      </c>
      <c r="E136" s="13" t="s">
        <v>534</v>
      </c>
      <c r="F136" s="13" t="s">
        <v>35</v>
      </c>
      <c r="G136" s="14" t="s">
        <v>36</v>
      </c>
      <c r="H136" s="14" t="s">
        <v>37</v>
      </c>
      <c r="I136" s="15" t="s">
        <v>38</v>
      </c>
      <c r="J136" s="14" t="s">
        <v>39</v>
      </c>
    </row>
    <row r="137" customFormat="false" ht="13.1" hidden="false" customHeight="true" outlineLevel="0" collapsed="false">
      <c r="A137" s="12" t="n">
        <f aca="false">1+A136</f>
        <v>135</v>
      </c>
      <c r="B137" s="13" t="s">
        <v>459</v>
      </c>
      <c r="C137" s="13" t="s">
        <v>409</v>
      </c>
      <c r="D137" s="13" t="s">
        <v>20</v>
      </c>
      <c r="E137" s="13" t="s">
        <v>535</v>
      </c>
      <c r="F137" s="13" t="s">
        <v>461</v>
      </c>
      <c r="G137" s="14" t="s">
        <v>536</v>
      </c>
      <c r="H137" s="14" t="s">
        <v>16</v>
      </c>
      <c r="I137" s="15" t="s">
        <v>537</v>
      </c>
      <c r="J137" s="14"/>
    </row>
    <row r="138" customFormat="false" ht="13.1" hidden="false" customHeight="true" outlineLevel="0" collapsed="false">
      <c r="A138" s="12" t="n">
        <f aca="false">1+A137</f>
        <v>136</v>
      </c>
      <c r="B138" s="13" t="s">
        <v>459</v>
      </c>
      <c r="C138" s="13" t="s">
        <v>409</v>
      </c>
      <c r="D138" s="13" t="s">
        <v>20</v>
      </c>
      <c r="E138" s="13" t="s">
        <v>460</v>
      </c>
      <c r="F138" s="13" t="s">
        <v>461</v>
      </c>
      <c r="G138" s="14" t="s">
        <v>538</v>
      </c>
      <c r="H138" s="14" t="s">
        <v>16</v>
      </c>
      <c r="I138" s="15" t="s">
        <v>539</v>
      </c>
      <c r="J138" s="14"/>
    </row>
    <row r="139" customFormat="false" ht="13.1" hidden="false" customHeight="true" outlineLevel="0" collapsed="false">
      <c r="A139" s="12" t="n">
        <f aca="false">1+A138</f>
        <v>137</v>
      </c>
      <c r="B139" s="13" t="s">
        <v>459</v>
      </c>
      <c r="C139" s="13" t="s">
        <v>409</v>
      </c>
      <c r="D139" s="13" t="s">
        <v>20</v>
      </c>
      <c r="E139" s="13" t="s">
        <v>535</v>
      </c>
      <c r="F139" s="13" t="s">
        <v>540</v>
      </c>
      <c r="G139" s="14" t="s">
        <v>541</v>
      </c>
      <c r="H139" s="14" t="s">
        <v>76</v>
      </c>
      <c r="I139" s="15" t="s">
        <v>542</v>
      </c>
      <c r="J139" s="14"/>
    </row>
    <row r="140" customFormat="false" ht="13.1" hidden="false" customHeight="true" outlineLevel="0" collapsed="false">
      <c r="A140" s="12" t="n">
        <f aca="false">1+A139</f>
        <v>138</v>
      </c>
      <c r="B140" s="13" t="s">
        <v>459</v>
      </c>
      <c r="C140" s="13" t="s">
        <v>100</v>
      </c>
      <c r="D140" s="13" t="s">
        <v>20</v>
      </c>
      <c r="E140" s="13" t="s">
        <v>543</v>
      </c>
      <c r="F140" s="13" t="s">
        <v>544</v>
      </c>
      <c r="G140" s="14" t="s">
        <v>545</v>
      </c>
      <c r="H140" s="14" t="s">
        <v>37</v>
      </c>
      <c r="I140" s="15" t="s">
        <v>546</v>
      </c>
      <c r="J140" s="14" t="s">
        <v>547</v>
      </c>
    </row>
    <row r="141" customFormat="false" ht="13.1" hidden="false" customHeight="true" outlineLevel="0" collapsed="false">
      <c r="A141" s="12" t="n">
        <f aca="false">1+A140</f>
        <v>139</v>
      </c>
      <c r="B141" s="13" t="s">
        <v>548</v>
      </c>
      <c r="C141" s="13" t="s">
        <v>549</v>
      </c>
      <c r="D141" s="13" t="s">
        <v>20</v>
      </c>
      <c r="E141" s="13" t="s">
        <v>550</v>
      </c>
      <c r="F141" s="13" t="s">
        <v>140</v>
      </c>
      <c r="G141" s="14" t="s">
        <v>551</v>
      </c>
      <c r="H141" s="14" t="s">
        <v>37</v>
      </c>
      <c r="I141" s="15" t="s">
        <v>552</v>
      </c>
      <c r="J141" s="14" t="s">
        <v>553</v>
      </c>
    </row>
    <row r="142" customFormat="false" ht="13.1" hidden="false" customHeight="true" outlineLevel="0" collapsed="false">
      <c r="A142" s="12" t="n">
        <f aca="false">1+A141</f>
        <v>140</v>
      </c>
      <c r="B142" s="13" t="s">
        <v>548</v>
      </c>
      <c r="C142" s="13" t="s">
        <v>27</v>
      </c>
      <c r="D142" s="13" t="s">
        <v>20</v>
      </c>
      <c r="E142" s="13" t="s">
        <v>554</v>
      </c>
      <c r="F142" s="13" t="s">
        <v>228</v>
      </c>
      <c r="G142" s="14" t="s">
        <v>555</v>
      </c>
      <c r="H142" s="14" t="s">
        <v>37</v>
      </c>
      <c r="I142" s="15" t="s">
        <v>556</v>
      </c>
      <c r="J142" s="14" t="s">
        <v>557</v>
      </c>
    </row>
    <row r="143" customFormat="false" ht="13.1" hidden="false" customHeight="true" outlineLevel="0" collapsed="false">
      <c r="A143" s="12" t="n">
        <f aca="false">1+A142</f>
        <v>141</v>
      </c>
      <c r="B143" s="13" t="s">
        <v>548</v>
      </c>
      <c r="C143" s="13" t="s">
        <v>109</v>
      </c>
      <c r="D143" s="13" t="s">
        <v>20</v>
      </c>
      <c r="E143" s="13" t="s">
        <v>558</v>
      </c>
      <c r="F143" s="13" t="s">
        <v>559</v>
      </c>
      <c r="G143" s="14" t="s">
        <v>560</v>
      </c>
      <c r="H143" s="14" t="s">
        <v>16</v>
      </c>
      <c r="I143" s="15" t="s">
        <v>561</v>
      </c>
      <c r="J143" s="14"/>
    </row>
    <row r="144" customFormat="false" ht="13.1" hidden="false" customHeight="true" outlineLevel="0" collapsed="false">
      <c r="A144" s="12" t="n">
        <f aca="false">1+A143</f>
        <v>142</v>
      </c>
      <c r="B144" s="13" t="s">
        <v>548</v>
      </c>
      <c r="C144" s="13" t="s">
        <v>109</v>
      </c>
      <c r="D144" s="13" t="s">
        <v>20</v>
      </c>
      <c r="E144" s="13" t="s">
        <v>562</v>
      </c>
      <c r="F144" s="13" t="s">
        <v>505</v>
      </c>
      <c r="G144" s="14" t="s">
        <v>506</v>
      </c>
      <c r="H144" s="14" t="s">
        <v>37</v>
      </c>
      <c r="I144" s="15" t="s">
        <v>507</v>
      </c>
      <c r="J144" s="14" t="s">
        <v>508</v>
      </c>
    </row>
    <row r="145" customFormat="false" ht="13.1" hidden="false" customHeight="true" outlineLevel="0" collapsed="false">
      <c r="A145" s="12" t="n">
        <f aca="false">1+A144</f>
        <v>143</v>
      </c>
      <c r="B145" s="13" t="s">
        <v>548</v>
      </c>
      <c r="C145" s="13" t="s">
        <v>137</v>
      </c>
      <c r="D145" s="13" t="s">
        <v>20</v>
      </c>
      <c r="E145" s="13" t="s">
        <v>563</v>
      </c>
      <c r="F145" s="13" t="s">
        <v>564</v>
      </c>
      <c r="G145" s="14" t="s">
        <v>565</v>
      </c>
      <c r="H145" s="14" t="s">
        <v>76</v>
      </c>
      <c r="I145" s="15" t="s">
        <v>566</v>
      </c>
      <c r="J145" s="14"/>
    </row>
    <row r="146" customFormat="false" ht="13.1" hidden="false" customHeight="true" outlineLevel="0" collapsed="false">
      <c r="A146" s="12" t="n">
        <f aca="false">1+A145</f>
        <v>144</v>
      </c>
      <c r="B146" s="13" t="s">
        <v>548</v>
      </c>
      <c r="C146" s="13" t="s">
        <v>19</v>
      </c>
      <c r="D146" s="13" t="s">
        <v>20</v>
      </c>
      <c r="E146" s="13" t="s">
        <v>567</v>
      </c>
      <c r="F146" s="13" t="s">
        <v>46</v>
      </c>
      <c r="G146" s="14" t="s">
        <v>211</v>
      </c>
      <c r="H146" s="14" t="s">
        <v>37</v>
      </c>
      <c r="I146" s="15" t="s">
        <v>212</v>
      </c>
      <c r="J146" s="14" t="s">
        <v>213</v>
      </c>
    </row>
    <row r="147" customFormat="false" ht="13.1" hidden="false" customHeight="true" outlineLevel="0" collapsed="false">
      <c r="A147" s="12" t="n">
        <f aca="false">1+A146</f>
        <v>145</v>
      </c>
      <c r="B147" s="13" t="s">
        <v>548</v>
      </c>
      <c r="C147" s="13" t="s">
        <v>19</v>
      </c>
      <c r="D147" s="13" t="s">
        <v>20</v>
      </c>
      <c r="E147" s="13" t="s">
        <v>568</v>
      </c>
      <c r="F147" s="13" t="s">
        <v>569</v>
      </c>
      <c r="G147" s="14" t="s">
        <v>570</v>
      </c>
      <c r="H147" s="14" t="s">
        <v>37</v>
      </c>
      <c r="I147" s="15" t="s">
        <v>571</v>
      </c>
      <c r="J147" s="14" t="s">
        <v>572</v>
      </c>
    </row>
    <row r="148" customFormat="false" ht="13.1" hidden="false" customHeight="true" outlineLevel="0" collapsed="false">
      <c r="A148" s="12" t="n">
        <f aca="false">1+A147</f>
        <v>146</v>
      </c>
      <c r="B148" s="13" t="s">
        <v>548</v>
      </c>
      <c r="C148" s="13" t="s">
        <v>33</v>
      </c>
      <c r="D148" s="13" t="s">
        <v>20</v>
      </c>
      <c r="E148" s="13" t="s">
        <v>573</v>
      </c>
      <c r="F148" s="13" t="s">
        <v>574</v>
      </c>
      <c r="G148" s="14" t="s">
        <v>575</v>
      </c>
      <c r="H148" s="14" t="s">
        <v>37</v>
      </c>
      <c r="I148" s="15" t="s">
        <v>576</v>
      </c>
      <c r="J148" s="14"/>
    </row>
    <row r="149" customFormat="false" ht="13.1" hidden="false" customHeight="true" outlineLevel="0" collapsed="false">
      <c r="A149" s="12" t="n">
        <f aca="false">1+A148</f>
        <v>147</v>
      </c>
      <c r="B149" s="13" t="s">
        <v>548</v>
      </c>
      <c r="C149" s="13" t="s">
        <v>33</v>
      </c>
      <c r="D149" s="13" t="s">
        <v>20</v>
      </c>
      <c r="E149" s="13" t="s">
        <v>577</v>
      </c>
      <c r="F149" s="13" t="s">
        <v>578</v>
      </c>
      <c r="G149" s="14" t="s">
        <v>579</v>
      </c>
      <c r="H149" s="14" t="s">
        <v>37</v>
      </c>
      <c r="I149" s="15" t="s">
        <v>580</v>
      </c>
      <c r="J149" s="14" t="s">
        <v>581</v>
      </c>
    </row>
    <row r="150" customFormat="false" ht="13.1" hidden="false" customHeight="true" outlineLevel="0" collapsed="false">
      <c r="A150" s="12" t="n">
        <f aca="false">1+A149</f>
        <v>148</v>
      </c>
      <c r="B150" s="13" t="s">
        <v>548</v>
      </c>
      <c r="C150" s="13" t="s">
        <v>377</v>
      </c>
      <c r="D150" s="13" t="s">
        <v>20</v>
      </c>
      <c r="E150" s="13" t="s">
        <v>582</v>
      </c>
      <c r="F150" s="13" t="s">
        <v>287</v>
      </c>
      <c r="G150" s="14" t="s">
        <v>583</v>
      </c>
      <c r="H150" s="14" t="s">
        <v>37</v>
      </c>
      <c r="I150" s="15" t="s">
        <v>584</v>
      </c>
      <c r="J150" s="14"/>
    </row>
    <row r="151" customFormat="false" ht="13.1" hidden="false" customHeight="true" outlineLevel="0" collapsed="false">
      <c r="A151" s="12" t="n">
        <f aca="false">1+A150</f>
        <v>149</v>
      </c>
      <c r="B151" s="13" t="s">
        <v>548</v>
      </c>
      <c r="C151" s="13" t="s">
        <v>377</v>
      </c>
      <c r="D151" s="13" t="s">
        <v>20</v>
      </c>
      <c r="E151" s="13" t="s">
        <v>585</v>
      </c>
      <c r="F151" s="13" t="s">
        <v>74</v>
      </c>
      <c r="G151" s="14" t="s">
        <v>586</v>
      </c>
      <c r="H151" s="14" t="s">
        <v>76</v>
      </c>
      <c r="I151" s="15" t="s">
        <v>587</v>
      </c>
      <c r="J151" s="14"/>
    </row>
    <row r="152" customFormat="false" ht="13.1" hidden="false" customHeight="true" outlineLevel="0" collapsed="false">
      <c r="A152" s="12" t="n">
        <f aca="false">1+A151</f>
        <v>150</v>
      </c>
      <c r="B152" s="13" t="s">
        <v>548</v>
      </c>
      <c r="C152" s="13" t="s">
        <v>377</v>
      </c>
      <c r="D152" s="13" t="s">
        <v>20</v>
      </c>
      <c r="E152" s="13" t="s">
        <v>588</v>
      </c>
      <c r="F152" s="13" t="s">
        <v>96</v>
      </c>
      <c r="G152" s="14" t="s">
        <v>589</v>
      </c>
      <c r="H152" s="14" t="s">
        <v>37</v>
      </c>
      <c r="I152" s="15" t="s">
        <v>590</v>
      </c>
      <c r="J152" s="14" t="s">
        <v>591</v>
      </c>
    </row>
    <row r="153" customFormat="false" ht="13.1" hidden="false" customHeight="true" outlineLevel="0" collapsed="false">
      <c r="A153" s="12" t="n">
        <f aca="false">1+A152</f>
        <v>151</v>
      </c>
      <c r="B153" s="13" t="s">
        <v>548</v>
      </c>
      <c r="C153" s="13" t="s">
        <v>377</v>
      </c>
      <c r="D153" s="13" t="s">
        <v>20</v>
      </c>
      <c r="E153" s="13" t="s">
        <v>582</v>
      </c>
      <c r="F153" s="13" t="s">
        <v>46</v>
      </c>
      <c r="G153" s="14" t="s">
        <v>47</v>
      </c>
      <c r="H153" s="14" t="s">
        <v>37</v>
      </c>
      <c r="I153" s="15" t="s">
        <v>48</v>
      </c>
      <c r="J153" s="14" t="s">
        <v>49</v>
      </c>
    </row>
    <row r="154" customFormat="false" ht="13.1" hidden="false" customHeight="true" outlineLevel="0" collapsed="false">
      <c r="A154" s="12" t="n">
        <f aca="false">1+A153</f>
        <v>152</v>
      </c>
      <c r="B154" s="13" t="s">
        <v>548</v>
      </c>
      <c r="C154" s="13" t="s">
        <v>377</v>
      </c>
      <c r="D154" s="13" t="s">
        <v>20</v>
      </c>
      <c r="E154" s="13" t="s">
        <v>592</v>
      </c>
      <c r="F154" s="13" t="s">
        <v>140</v>
      </c>
      <c r="G154" s="14" t="s">
        <v>278</v>
      </c>
      <c r="H154" s="14" t="s">
        <v>24</v>
      </c>
      <c r="I154" s="15" t="s">
        <v>279</v>
      </c>
      <c r="J154" s="14" t="s">
        <v>280</v>
      </c>
    </row>
    <row r="155" customFormat="false" ht="13.1" hidden="false" customHeight="true" outlineLevel="0" collapsed="false">
      <c r="A155" s="12" t="n">
        <f aca="false">1+A154</f>
        <v>153</v>
      </c>
      <c r="B155" s="13" t="s">
        <v>548</v>
      </c>
      <c r="C155" s="13" t="s">
        <v>593</v>
      </c>
      <c r="D155" s="13" t="s">
        <v>20</v>
      </c>
      <c r="E155" s="13" t="s">
        <v>594</v>
      </c>
      <c r="F155" s="13" t="s">
        <v>595</v>
      </c>
      <c r="G155" s="14" t="s">
        <v>596</v>
      </c>
      <c r="H155" s="14" t="s">
        <v>16</v>
      </c>
      <c r="I155" s="15" t="s">
        <v>597</v>
      </c>
      <c r="J155" s="14"/>
    </row>
    <row r="156" customFormat="false" ht="13.1" hidden="false" customHeight="true" outlineLevel="0" collapsed="false">
      <c r="A156" s="12" t="n">
        <f aca="false">1+A155</f>
        <v>154</v>
      </c>
      <c r="B156" s="13" t="s">
        <v>548</v>
      </c>
      <c r="C156" s="13" t="s">
        <v>450</v>
      </c>
      <c r="D156" s="13" t="s">
        <v>20</v>
      </c>
      <c r="E156" s="13" t="s">
        <v>598</v>
      </c>
      <c r="F156" s="13" t="s">
        <v>599</v>
      </c>
      <c r="G156" s="14" t="s">
        <v>600</v>
      </c>
      <c r="H156" s="14" t="s">
        <v>16</v>
      </c>
      <c r="I156" s="15" t="s">
        <v>601</v>
      </c>
      <c r="J156" s="14"/>
    </row>
    <row r="157" customFormat="false" ht="13.1" hidden="false" customHeight="true" outlineLevel="0" collapsed="false">
      <c r="A157" s="12" t="n">
        <f aca="false">1+A156</f>
        <v>155</v>
      </c>
      <c r="B157" s="13" t="s">
        <v>548</v>
      </c>
      <c r="C157" s="13" t="s">
        <v>173</v>
      </c>
      <c r="D157" s="13" t="s">
        <v>20</v>
      </c>
      <c r="E157" s="13" t="s">
        <v>602</v>
      </c>
      <c r="F157" s="13" t="s">
        <v>595</v>
      </c>
      <c r="G157" s="14" t="s">
        <v>603</v>
      </c>
      <c r="H157" s="14" t="s">
        <v>16</v>
      </c>
      <c r="I157" s="15" t="s">
        <v>604</v>
      </c>
      <c r="J157" s="14"/>
    </row>
    <row r="158" customFormat="false" ht="13.1" hidden="false" customHeight="true" outlineLevel="0" collapsed="false">
      <c r="A158" s="12" t="n">
        <f aca="false">1+A157</f>
        <v>156</v>
      </c>
      <c r="B158" s="13" t="s">
        <v>548</v>
      </c>
      <c r="C158" s="13" t="s">
        <v>173</v>
      </c>
      <c r="D158" s="13" t="s">
        <v>20</v>
      </c>
      <c r="E158" s="13" t="s">
        <v>605</v>
      </c>
      <c r="F158" s="13" t="s">
        <v>595</v>
      </c>
      <c r="G158" s="14" t="s">
        <v>182</v>
      </c>
      <c r="H158" s="14" t="s">
        <v>16</v>
      </c>
      <c r="I158" s="15" t="s">
        <v>606</v>
      </c>
      <c r="J158" s="14"/>
    </row>
    <row r="159" customFormat="false" ht="13.1" hidden="false" customHeight="true" outlineLevel="0" collapsed="false">
      <c r="A159" s="12" t="n">
        <f aca="false">1+A158</f>
        <v>157</v>
      </c>
      <c r="B159" s="13" t="s">
        <v>548</v>
      </c>
      <c r="C159" s="13" t="s">
        <v>173</v>
      </c>
      <c r="D159" s="13" t="s">
        <v>20</v>
      </c>
      <c r="E159" s="13" t="s">
        <v>602</v>
      </c>
      <c r="F159" s="13" t="s">
        <v>607</v>
      </c>
      <c r="G159" s="14" t="s">
        <v>608</v>
      </c>
      <c r="H159" s="14" t="s">
        <v>37</v>
      </c>
      <c r="I159" s="15" t="s">
        <v>609</v>
      </c>
      <c r="J159" s="14" t="s">
        <v>610</v>
      </c>
    </row>
    <row r="160" customFormat="false" ht="13.1" hidden="false" customHeight="true" outlineLevel="0" collapsed="false">
      <c r="A160" s="12" t="n">
        <f aca="false">1+A159</f>
        <v>158</v>
      </c>
      <c r="B160" s="13" t="s">
        <v>548</v>
      </c>
      <c r="C160" s="13" t="s">
        <v>56</v>
      </c>
      <c r="D160" s="13" t="s">
        <v>20</v>
      </c>
      <c r="E160" s="13" t="s">
        <v>611</v>
      </c>
      <c r="F160" s="13" t="s">
        <v>612</v>
      </c>
      <c r="G160" s="14" t="s">
        <v>613</v>
      </c>
      <c r="H160" s="14" t="s">
        <v>37</v>
      </c>
      <c r="I160" s="15" t="s">
        <v>614</v>
      </c>
      <c r="J160" s="14" t="s">
        <v>615</v>
      </c>
    </row>
    <row r="161" customFormat="false" ht="13.1" hidden="false" customHeight="true" outlineLevel="0" collapsed="false">
      <c r="A161" s="12" t="n">
        <f aca="false">1+A160</f>
        <v>159</v>
      </c>
      <c r="B161" s="13" t="s">
        <v>548</v>
      </c>
      <c r="C161" s="13" t="s">
        <v>61</v>
      </c>
      <c r="D161" s="13" t="s">
        <v>20</v>
      </c>
      <c r="E161" s="13" t="s">
        <v>616</v>
      </c>
      <c r="F161" s="13" t="s">
        <v>234</v>
      </c>
      <c r="G161" s="14" t="s">
        <v>617</v>
      </c>
      <c r="H161" s="14" t="s">
        <v>76</v>
      </c>
      <c r="I161" s="15" t="s">
        <v>618</v>
      </c>
      <c r="J161" s="14"/>
    </row>
    <row r="162" customFormat="false" ht="13.1" hidden="false" customHeight="true" outlineLevel="0" collapsed="false">
      <c r="A162" s="12" t="n">
        <f aca="false">1+A161</f>
        <v>160</v>
      </c>
      <c r="B162" s="13" t="s">
        <v>548</v>
      </c>
      <c r="C162" s="13" t="s">
        <v>155</v>
      </c>
      <c r="D162" s="13" t="s">
        <v>20</v>
      </c>
      <c r="E162" s="13" t="s">
        <v>619</v>
      </c>
      <c r="F162" s="13" t="s">
        <v>287</v>
      </c>
      <c r="G162" s="14" t="s">
        <v>583</v>
      </c>
      <c r="H162" s="14" t="s">
        <v>37</v>
      </c>
      <c r="I162" s="15" t="s">
        <v>584</v>
      </c>
      <c r="J162" s="14"/>
    </row>
    <row r="163" customFormat="false" ht="13.1" hidden="false" customHeight="true" outlineLevel="0" collapsed="false">
      <c r="A163" s="12" t="n">
        <f aca="false">1+A162</f>
        <v>161</v>
      </c>
      <c r="B163" s="13" t="s">
        <v>548</v>
      </c>
      <c r="C163" s="13" t="s">
        <v>155</v>
      </c>
      <c r="D163" s="13" t="s">
        <v>20</v>
      </c>
      <c r="E163" s="13" t="s">
        <v>620</v>
      </c>
      <c r="F163" s="13" t="s">
        <v>386</v>
      </c>
      <c r="G163" s="14" t="s">
        <v>621</v>
      </c>
      <c r="H163" s="14" t="s">
        <v>16</v>
      </c>
      <c r="I163" s="15" t="s">
        <v>622</v>
      </c>
      <c r="J163" s="14"/>
    </row>
    <row r="164" customFormat="false" ht="13.1" hidden="false" customHeight="true" outlineLevel="0" collapsed="false">
      <c r="A164" s="12" t="n">
        <f aca="false">1+A163</f>
        <v>162</v>
      </c>
      <c r="B164" s="13" t="s">
        <v>548</v>
      </c>
      <c r="C164" s="13" t="s">
        <v>155</v>
      </c>
      <c r="D164" s="13" t="s">
        <v>20</v>
      </c>
      <c r="E164" s="13" t="s">
        <v>619</v>
      </c>
      <c r="F164" s="13" t="s">
        <v>46</v>
      </c>
      <c r="G164" s="14" t="s">
        <v>47</v>
      </c>
      <c r="H164" s="14" t="s">
        <v>37</v>
      </c>
      <c r="I164" s="15" t="s">
        <v>48</v>
      </c>
      <c r="J164" s="14" t="s">
        <v>49</v>
      </c>
    </row>
    <row r="165" customFormat="false" ht="13.1" hidden="false" customHeight="true" outlineLevel="0" collapsed="false">
      <c r="A165" s="12" t="n">
        <f aca="false">1+A164</f>
        <v>163</v>
      </c>
      <c r="B165" s="13" t="s">
        <v>548</v>
      </c>
      <c r="C165" s="13" t="s">
        <v>155</v>
      </c>
      <c r="D165" s="13" t="s">
        <v>20</v>
      </c>
      <c r="E165" s="13" t="s">
        <v>620</v>
      </c>
      <c r="F165" s="13" t="s">
        <v>123</v>
      </c>
      <c r="G165" s="14" t="s">
        <v>486</v>
      </c>
      <c r="H165" s="14" t="s">
        <v>37</v>
      </c>
      <c r="I165" s="15" t="s">
        <v>501</v>
      </c>
      <c r="J165" s="14" t="s">
        <v>502</v>
      </c>
    </row>
    <row r="166" customFormat="false" ht="13.1" hidden="false" customHeight="true" outlineLevel="0" collapsed="false">
      <c r="A166" s="12" t="n">
        <f aca="false">1+A165</f>
        <v>164</v>
      </c>
      <c r="B166" s="13" t="s">
        <v>548</v>
      </c>
      <c r="C166" s="13" t="s">
        <v>114</v>
      </c>
      <c r="D166" s="13" t="s">
        <v>20</v>
      </c>
      <c r="E166" s="13" t="s">
        <v>623</v>
      </c>
      <c r="F166" s="13" t="s">
        <v>261</v>
      </c>
      <c r="G166" s="14" t="s">
        <v>624</v>
      </c>
      <c r="H166" s="14" t="s">
        <v>16</v>
      </c>
      <c r="I166" s="15" t="s">
        <v>625</v>
      </c>
      <c r="J166" s="14"/>
    </row>
    <row r="167" customFormat="false" ht="13.1" hidden="false" customHeight="true" outlineLevel="0" collapsed="false">
      <c r="A167" s="12" t="n">
        <f aca="false">1+A166</f>
        <v>165</v>
      </c>
      <c r="B167" s="13" t="s">
        <v>548</v>
      </c>
      <c r="C167" s="13" t="s">
        <v>114</v>
      </c>
      <c r="D167" s="13" t="s">
        <v>20</v>
      </c>
      <c r="E167" s="13" t="s">
        <v>626</v>
      </c>
      <c r="F167" s="13" t="s">
        <v>627</v>
      </c>
      <c r="G167" s="14" t="s">
        <v>407</v>
      </c>
      <c r="H167" s="14" t="s">
        <v>37</v>
      </c>
      <c r="I167" s="15" t="s">
        <v>628</v>
      </c>
      <c r="J167" s="14" t="s">
        <v>629</v>
      </c>
    </row>
    <row r="168" customFormat="false" ht="13.1" hidden="false" customHeight="true" outlineLevel="0" collapsed="false">
      <c r="A168" s="12" t="n">
        <f aca="false">1+A167</f>
        <v>166</v>
      </c>
      <c r="B168" s="13" t="s">
        <v>548</v>
      </c>
      <c r="C168" s="13" t="s">
        <v>114</v>
      </c>
      <c r="D168" s="13" t="s">
        <v>20</v>
      </c>
      <c r="E168" s="13" t="s">
        <v>630</v>
      </c>
      <c r="F168" s="13" t="s">
        <v>569</v>
      </c>
      <c r="G168" s="14" t="s">
        <v>631</v>
      </c>
      <c r="H168" s="14" t="s">
        <v>37</v>
      </c>
      <c r="I168" s="15" t="s">
        <v>632</v>
      </c>
      <c r="J168" s="14" t="s">
        <v>633</v>
      </c>
    </row>
    <row r="169" customFormat="false" ht="13.1" hidden="false" customHeight="true" outlineLevel="0" collapsed="false">
      <c r="A169" s="12" t="n">
        <f aca="false">1+A168</f>
        <v>167</v>
      </c>
      <c r="B169" s="13" t="s">
        <v>548</v>
      </c>
      <c r="C169" s="13" t="s">
        <v>634</v>
      </c>
      <c r="D169" s="13" t="s">
        <v>20</v>
      </c>
      <c r="E169" s="13" t="s">
        <v>635</v>
      </c>
      <c r="F169" s="13" t="s">
        <v>123</v>
      </c>
      <c r="G169" s="14" t="s">
        <v>636</v>
      </c>
      <c r="H169" s="14" t="s">
        <v>37</v>
      </c>
      <c r="I169" s="15" t="s">
        <v>637</v>
      </c>
      <c r="J169" s="14" t="s">
        <v>638</v>
      </c>
    </row>
    <row r="170" customFormat="false" ht="13.1" hidden="false" customHeight="true" outlineLevel="0" collapsed="false">
      <c r="A170" s="12" t="n">
        <f aca="false">1+A169</f>
        <v>168</v>
      </c>
      <c r="B170" s="13" t="s">
        <v>548</v>
      </c>
      <c r="C170" s="13" t="s">
        <v>218</v>
      </c>
      <c r="D170" s="13" t="s">
        <v>20</v>
      </c>
      <c r="E170" s="13" t="s">
        <v>639</v>
      </c>
      <c r="F170" s="13" t="s">
        <v>346</v>
      </c>
      <c r="G170" s="14" t="s">
        <v>640</v>
      </c>
      <c r="H170" s="14" t="s">
        <v>16</v>
      </c>
      <c r="I170" s="15" t="s">
        <v>641</v>
      </c>
      <c r="J170" s="14" t="s">
        <v>642</v>
      </c>
    </row>
    <row r="171" customFormat="false" ht="13.1" hidden="false" customHeight="true" outlineLevel="0" collapsed="false">
      <c r="A171" s="12" t="n">
        <f aca="false">1+A170</f>
        <v>169</v>
      </c>
      <c r="B171" s="13" t="s">
        <v>548</v>
      </c>
      <c r="C171" s="13" t="s">
        <v>218</v>
      </c>
      <c r="D171" s="13" t="s">
        <v>20</v>
      </c>
      <c r="E171" s="13" t="s">
        <v>643</v>
      </c>
      <c r="F171" s="13" t="s">
        <v>140</v>
      </c>
      <c r="G171" s="14" t="s">
        <v>644</v>
      </c>
      <c r="H171" s="14" t="s">
        <v>16</v>
      </c>
      <c r="I171" s="15" t="s">
        <v>645</v>
      </c>
      <c r="J171" s="14" t="s">
        <v>646</v>
      </c>
    </row>
    <row r="172" customFormat="false" ht="13.1" hidden="false" customHeight="true" outlineLevel="0" collapsed="false">
      <c r="A172" s="12" t="n">
        <f aca="false">1+A171</f>
        <v>170</v>
      </c>
      <c r="B172" s="13" t="s">
        <v>548</v>
      </c>
      <c r="C172" s="13" t="s">
        <v>218</v>
      </c>
      <c r="D172" s="13" t="s">
        <v>20</v>
      </c>
      <c r="E172" s="13" t="s">
        <v>643</v>
      </c>
      <c r="F172" s="13" t="s">
        <v>52</v>
      </c>
      <c r="G172" s="14" t="s">
        <v>647</v>
      </c>
      <c r="H172" s="14" t="s">
        <v>24</v>
      </c>
      <c r="I172" s="15" t="s">
        <v>648</v>
      </c>
      <c r="J172" s="14" t="s">
        <v>649</v>
      </c>
    </row>
    <row r="173" customFormat="false" ht="13.1" hidden="false" customHeight="true" outlineLevel="0" collapsed="false">
      <c r="A173" s="12" t="n">
        <f aca="false">1+A172</f>
        <v>171</v>
      </c>
      <c r="B173" s="13" t="s">
        <v>548</v>
      </c>
      <c r="C173" s="13" t="s">
        <v>650</v>
      </c>
      <c r="D173" s="13" t="s">
        <v>20</v>
      </c>
      <c r="E173" s="13" t="s">
        <v>651</v>
      </c>
      <c r="F173" s="13" t="s">
        <v>29</v>
      </c>
      <c r="G173" s="14" t="s">
        <v>652</v>
      </c>
      <c r="H173" s="14" t="s">
        <v>37</v>
      </c>
      <c r="I173" s="15" t="s">
        <v>653</v>
      </c>
      <c r="J173" s="14" t="s">
        <v>654</v>
      </c>
    </row>
    <row r="174" customFormat="false" ht="13.1" hidden="false" customHeight="true" outlineLevel="0" collapsed="false">
      <c r="A174" s="12" t="n">
        <f aca="false">1+A173</f>
        <v>172</v>
      </c>
      <c r="B174" s="13" t="s">
        <v>548</v>
      </c>
      <c r="C174" s="13" t="s">
        <v>85</v>
      </c>
      <c r="D174" s="13" t="s">
        <v>20</v>
      </c>
      <c r="E174" s="13" t="s">
        <v>655</v>
      </c>
      <c r="F174" s="13" t="s">
        <v>228</v>
      </c>
      <c r="G174" s="14" t="s">
        <v>656</v>
      </c>
      <c r="H174" s="14" t="s">
        <v>37</v>
      </c>
      <c r="I174" s="15" t="s">
        <v>657</v>
      </c>
      <c r="J174" s="14" t="s">
        <v>658</v>
      </c>
    </row>
    <row r="175" customFormat="false" ht="13.1" hidden="false" customHeight="true" outlineLevel="0" collapsed="false">
      <c r="A175" s="12" t="n">
        <f aca="false">1+A174</f>
        <v>173</v>
      </c>
      <c r="B175" s="13" t="s">
        <v>548</v>
      </c>
      <c r="C175" s="13" t="s">
        <v>659</v>
      </c>
      <c r="D175" s="13" t="s">
        <v>20</v>
      </c>
      <c r="E175" s="13" t="s">
        <v>660</v>
      </c>
      <c r="F175" s="13" t="s">
        <v>96</v>
      </c>
      <c r="G175" s="14" t="s">
        <v>661</v>
      </c>
      <c r="H175" s="14" t="s">
        <v>37</v>
      </c>
      <c r="I175" s="15" t="s">
        <v>662</v>
      </c>
      <c r="J175" s="14" t="s">
        <v>663</v>
      </c>
    </row>
    <row r="176" customFormat="false" ht="13.1" hidden="false" customHeight="true" outlineLevel="0" collapsed="false">
      <c r="A176" s="12" t="n">
        <f aca="false">1+A175</f>
        <v>174</v>
      </c>
      <c r="B176" s="13" t="s">
        <v>548</v>
      </c>
      <c r="C176" s="13" t="s">
        <v>664</v>
      </c>
      <c r="D176" s="13" t="s">
        <v>20</v>
      </c>
      <c r="E176" s="13" t="s">
        <v>665</v>
      </c>
      <c r="F176" s="13" t="s">
        <v>287</v>
      </c>
      <c r="G176" s="14" t="s">
        <v>666</v>
      </c>
      <c r="H176" s="14" t="s">
        <v>16</v>
      </c>
      <c r="I176" s="15" t="s">
        <v>667</v>
      </c>
      <c r="J176" s="14"/>
    </row>
    <row r="177" customFormat="false" ht="13.1" hidden="false" customHeight="true" outlineLevel="0" collapsed="false">
      <c r="A177" s="12" t="n">
        <f aca="false">1+A176</f>
        <v>175</v>
      </c>
      <c r="B177" s="13" t="s">
        <v>548</v>
      </c>
      <c r="C177" s="13" t="s">
        <v>664</v>
      </c>
      <c r="D177" s="13" t="s">
        <v>20</v>
      </c>
      <c r="E177" s="13" t="s">
        <v>668</v>
      </c>
      <c r="F177" s="13" t="s">
        <v>346</v>
      </c>
      <c r="G177" s="14" t="s">
        <v>669</v>
      </c>
      <c r="H177" s="14" t="s">
        <v>24</v>
      </c>
      <c r="I177" s="15" t="s">
        <v>670</v>
      </c>
      <c r="J177" s="14" t="s">
        <v>671</v>
      </c>
    </row>
    <row r="178" customFormat="false" ht="13.1" hidden="false" customHeight="true" outlineLevel="0" collapsed="false">
      <c r="A178" s="12" t="n">
        <f aca="false">1+A177</f>
        <v>176</v>
      </c>
      <c r="B178" s="13" t="s">
        <v>548</v>
      </c>
      <c r="C178" s="13" t="s">
        <v>664</v>
      </c>
      <c r="D178" s="13" t="s">
        <v>20</v>
      </c>
      <c r="E178" s="13" t="s">
        <v>668</v>
      </c>
      <c r="F178" s="13" t="s">
        <v>578</v>
      </c>
      <c r="G178" s="14" t="s">
        <v>579</v>
      </c>
      <c r="H178" s="14" t="s">
        <v>24</v>
      </c>
      <c r="I178" s="15" t="s">
        <v>580</v>
      </c>
      <c r="J178" s="14" t="s">
        <v>581</v>
      </c>
    </row>
    <row r="179" customFormat="false" ht="13.1" hidden="false" customHeight="true" outlineLevel="0" collapsed="false">
      <c r="A179" s="12" t="n">
        <f aca="false">1+A178</f>
        <v>177</v>
      </c>
      <c r="B179" s="13" t="s">
        <v>548</v>
      </c>
      <c r="C179" s="13" t="s">
        <v>664</v>
      </c>
      <c r="D179" s="13" t="s">
        <v>20</v>
      </c>
      <c r="E179" s="13" t="s">
        <v>668</v>
      </c>
      <c r="F179" s="13" t="s">
        <v>123</v>
      </c>
      <c r="G179" s="14" t="s">
        <v>176</v>
      </c>
      <c r="H179" s="14" t="s">
        <v>37</v>
      </c>
      <c r="I179" s="15" t="s">
        <v>177</v>
      </c>
      <c r="J179" s="14" t="s">
        <v>178</v>
      </c>
    </row>
    <row r="180" customFormat="false" ht="13.1" hidden="false" customHeight="true" outlineLevel="0" collapsed="false">
      <c r="A180" s="12" t="n">
        <f aca="false">1+A179</f>
        <v>178</v>
      </c>
      <c r="B180" s="13" t="s">
        <v>548</v>
      </c>
      <c r="C180" s="13" t="s">
        <v>664</v>
      </c>
      <c r="D180" s="13" t="s">
        <v>20</v>
      </c>
      <c r="E180" s="13" t="s">
        <v>668</v>
      </c>
      <c r="F180" s="13" t="s">
        <v>46</v>
      </c>
      <c r="G180" s="14" t="s">
        <v>292</v>
      </c>
      <c r="H180" s="14" t="s">
        <v>37</v>
      </c>
      <c r="I180" s="15" t="s">
        <v>293</v>
      </c>
      <c r="J180" s="14" t="s">
        <v>294</v>
      </c>
    </row>
    <row r="181" customFormat="false" ht="13.1" hidden="false" customHeight="true" outlineLevel="0" collapsed="false">
      <c r="A181" s="12" t="n">
        <f aca="false">1+A180</f>
        <v>179</v>
      </c>
      <c r="B181" s="13" t="s">
        <v>548</v>
      </c>
      <c r="C181" s="13" t="s">
        <v>672</v>
      </c>
      <c r="D181" s="13" t="s">
        <v>20</v>
      </c>
      <c r="E181" s="13" t="s">
        <v>673</v>
      </c>
      <c r="F181" s="13" t="s">
        <v>595</v>
      </c>
      <c r="G181" s="14" t="s">
        <v>674</v>
      </c>
      <c r="H181" s="14" t="s">
        <v>16</v>
      </c>
      <c r="I181" s="15" t="s">
        <v>675</v>
      </c>
      <c r="J181" s="14"/>
    </row>
    <row r="182" customFormat="false" ht="13.1" hidden="false" customHeight="true" outlineLevel="0" collapsed="false">
      <c r="A182" s="12" t="n">
        <f aca="false">1+A181</f>
        <v>180</v>
      </c>
      <c r="B182" s="13" t="s">
        <v>548</v>
      </c>
      <c r="C182" s="13" t="s">
        <v>11</v>
      </c>
      <c r="D182" s="13" t="s">
        <v>20</v>
      </c>
      <c r="E182" s="13" t="s">
        <v>676</v>
      </c>
      <c r="F182" s="13" t="s">
        <v>46</v>
      </c>
      <c r="G182" s="14" t="s">
        <v>47</v>
      </c>
      <c r="H182" s="14" t="s">
        <v>37</v>
      </c>
      <c r="I182" s="15" t="s">
        <v>48</v>
      </c>
      <c r="J182" s="14" t="s">
        <v>49</v>
      </c>
    </row>
    <row r="183" customFormat="false" ht="13.1" hidden="false" customHeight="true" outlineLevel="0" collapsed="false">
      <c r="A183" s="12" t="n">
        <f aca="false">1+A182</f>
        <v>181</v>
      </c>
      <c r="B183" s="13" t="s">
        <v>548</v>
      </c>
      <c r="C183" s="13" t="s">
        <v>11</v>
      </c>
      <c r="D183" s="13" t="s">
        <v>20</v>
      </c>
      <c r="E183" s="13" t="s">
        <v>677</v>
      </c>
      <c r="F183" s="13" t="s">
        <v>52</v>
      </c>
      <c r="G183" s="14" t="s">
        <v>366</v>
      </c>
      <c r="H183" s="14" t="s">
        <v>37</v>
      </c>
      <c r="I183" s="15" t="s">
        <v>367</v>
      </c>
      <c r="J183" s="14" t="s">
        <v>368</v>
      </c>
    </row>
    <row r="184" customFormat="false" ht="13.1" hidden="false" customHeight="true" outlineLevel="0" collapsed="false">
      <c r="A184" s="12" t="n">
        <f aca="false">1+A183</f>
        <v>182</v>
      </c>
      <c r="B184" s="13" t="s">
        <v>548</v>
      </c>
      <c r="C184" s="13" t="s">
        <v>11</v>
      </c>
      <c r="D184" s="13" t="s">
        <v>20</v>
      </c>
      <c r="E184" s="13" t="s">
        <v>678</v>
      </c>
      <c r="F184" s="13" t="s">
        <v>430</v>
      </c>
      <c r="G184" s="14" t="s">
        <v>679</v>
      </c>
      <c r="H184" s="14" t="s">
        <v>37</v>
      </c>
      <c r="I184" s="15" t="s">
        <v>680</v>
      </c>
      <c r="J184" s="14" t="s">
        <v>681</v>
      </c>
    </row>
    <row r="185" customFormat="false" ht="13.1" hidden="false" customHeight="true" outlineLevel="0" collapsed="false">
      <c r="A185" s="12" t="n">
        <f aca="false">1+A184</f>
        <v>183</v>
      </c>
      <c r="B185" s="13" t="s">
        <v>548</v>
      </c>
      <c r="C185" s="13" t="s">
        <v>11</v>
      </c>
      <c r="D185" s="13" t="s">
        <v>20</v>
      </c>
      <c r="E185" s="13" t="s">
        <v>678</v>
      </c>
      <c r="F185" s="13" t="s">
        <v>123</v>
      </c>
      <c r="G185" s="14" t="s">
        <v>486</v>
      </c>
      <c r="H185" s="14" t="s">
        <v>24</v>
      </c>
      <c r="I185" s="15" t="s">
        <v>501</v>
      </c>
      <c r="J185" s="14" t="s">
        <v>502</v>
      </c>
    </row>
    <row r="186" customFormat="false" ht="13.1" hidden="false" customHeight="true" outlineLevel="0" collapsed="false">
      <c r="A186" s="12" t="n">
        <f aca="false">1+A185</f>
        <v>184</v>
      </c>
      <c r="B186" s="13" t="s">
        <v>548</v>
      </c>
      <c r="C186" s="13" t="s">
        <v>11</v>
      </c>
      <c r="D186" s="13" t="s">
        <v>20</v>
      </c>
      <c r="E186" s="13" t="s">
        <v>682</v>
      </c>
      <c r="F186" s="13" t="s">
        <v>140</v>
      </c>
      <c r="G186" s="14" t="s">
        <v>683</v>
      </c>
      <c r="H186" s="14" t="s">
        <v>37</v>
      </c>
      <c r="I186" s="15" t="s">
        <v>684</v>
      </c>
      <c r="J186" s="14" t="s">
        <v>685</v>
      </c>
    </row>
    <row r="187" customFormat="false" ht="13.1" hidden="false" customHeight="true" outlineLevel="0" collapsed="false">
      <c r="A187" s="12" t="n">
        <f aca="false">1+A186</f>
        <v>185</v>
      </c>
      <c r="B187" s="13" t="s">
        <v>548</v>
      </c>
      <c r="C187" s="13" t="s">
        <v>11</v>
      </c>
      <c r="D187" s="13" t="s">
        <v>20</v>
      </c>
      <c r="E187" s="13" t="s">
        <v>686</v>
      </c>
      <c r="F187" s="13" t="s">
        <v>140</v>
      </c>
      <c r="G187" s="14" t="s">
        <v>278</v>
      </c>
      <c r="H187" s="14" t="s">
        <v>37</v>
      </c>
      <c r="I187" s="15" t="s">
        <v>279</v>
      </c>
      <c r="J187" s="14" t="s">
        <v>280</v>
      </c>
    </row>
    <row r="188" customFormat="false" ht="13.1" hidden="false" customHeight="true" outlineLevel="0" collapsed="false">
      <c r="A188" s="12" t="n">
        <f aca="false">1+A187</f>
        <v>186</v>
      </c>
      <c r="B188" s="13" t="s">
        <v>548</v>
      </c>
      <c r="C188" s="13" t="s">
        <v>11</v>
      </c>
      <c r="D188" s="13" t="s">
        <v>20</v>
      </c>
      <c r="E188" s="13" t="s">
        <v>677</v>
      </c>
      <c r="F188" s="13" t="s">
        <v>52</v>
      </c>
      <c r="G188" s="14" t="s">
        <v>647</v>
      </c>
      <c r="H188" s="14" t="s">
        <v>24</v>
      </c>
      <c r="I188" s="15" t="s">
        <v>648</v>
      </c>
      <c r="J188" s="14" t="s">
        <v>649</v>
      </c>
    </row>
    <row r="189" customFormat="false" ht="13.1" hidden="false" customHeight="true" outlineLevel="0" collapsed="false">
      <c r="A189" s="12" t="n">
        <f aca="false">1+A188</f>
        <v>187</v>
      </c>
      <c r="B189" s="13" t="s">
        <v>548</v>
      </c>
      <c r="C189" s="13" t="s">
        <v>533</v>
      </c>
      <c r="D189" s="13" t="s">
        <v>20</v>
      </c>
      <c r="E189" s="13" t="s">
        <v>687</v>
      </c>
      <c r="F189" s="13" t="s">
        <v>228</v>
      </c>
      <c r="G189" s="14" t="s">
        <v>555</v>
      </c>
      <c r="H189" s="14" t="s">
        <v>37</v>
      </c>
      <c r="I189" s="15" t="s">
        <v>556</v>
      </c>
      <c r="J189" s="14" t="s">
        <v>557</v>
      </c>
    </row>
    <row r="190" customFormat="false" ht="13.1" hidden="false" customHeight="true" outlineLevel="0" collapsed="false">
      <c r="A190" s="12" t="n">
        <f aca="false">1+A189</f>
        <v>188</v>
      </c>
      <c r="B190" s="13" t="s">
        <v>548</v>
      </c>
      <c r="C190" s="13" t="s">
        <v>222</v>
      </c>
      <c r="D190" s="13" t="s">
        <v>20</v>
      </c>
      <c r="E190" s="13" t="s">
        <v>688</v>
      </c>
      <c r="F190" s="13" t="s">
        <v>689</v>
      </c>
      <c r="G190" s="14" t="s">
        <v>690</v>
      </c>
      <c r="H190" s="14" t="s">
        <v>16</v>
      </c>
      <c r="I190" s="15" t="s">
        <v>691</v>
      </c>
      <c r="J190" s="14"/>
    </row>
    <row r="191" customFormat="false" ht="13.1" hidden="false" customHeight="true" outlineLevel="0" collapsed="false">
      <c r="A191" s="12" t="n">
        <f aca="false">1+A190</f>
        <v>189</v>
      </c>
      <c r="B191" s="13" t="s">
        <v>692</v>
      </c>
      <c r="C191" s="13" t="s">
        <v>693</v>
      </c>
      <c r="D191" s="13" t="s">
        <v>694</v>
      </c>
      <c r="E191" s="13" t="s">
        <v>695</v>
      </c>
      <c r="F191" s="13" t="s">
        <v>241</v>
      </c>
      <c r="G191" s="14" t="s">
        <v>242</v>
      </c>
      <c r="H191" s="14" t="s">
        <v>37</v>
      </c>
      <c r="I191" s="15" t="s">
        <v>243</v>
      </c>
      <c r="J191" s="14" t="s">
        <v>244</v>
      </c>
    </row>
    <row r="192" customFormat="false" ht="13.1" hidden="false" customHeight="true" outlineLevel="0" collapsed="false">
      <c r="A192" s="12" t="n">
        <f aca="false">1+A191</f>
        <v>190</v>
      </c>
      <c r="B192" s="13" t="s">
        <v>692</v>
      </c>
      <c r="C192" s="13" t="s">
        <v>696</v>
      </c>
      <c r="D192" s="13" t="s">
        <v>694</v>
      </c>
      <c r="E192" s="13" t="s">
        <v>697</v>
      </c>
      <c r="F192" s="13" t="s">
        <v>241</v>
      </c>
      <c r="G192" s="14" t="s">
        <v>242</v>
      </c>
      <c r="H192" s="14" t="s">
        <v>37</v>
      </c>
      <c r="I192" s="15" t="s">
        <v>243</v>
      </c>
      <c r="J192" s="14" t="s">
        <v>244</v>
      </c>
    </row>
    <row r="193" customFormat="false" ht="13.1" hidden="false" customHeight="true" outlineLevel="0" collapsed="false">
      <c r="A193" s="12" t="n">
        <f aca="false">1+A192</f>
        <v>191</v>
      </c>
      <c r="B193" s="13" t="s">
        <v>692</v>
      </c>
      <c r="C193" s="13" t="s">
        <v>698</v>
      </c>
      <c r="D193" s="13" t="s">
        <v>699</v>
      </c>
      <c r="E193" s="13" t="s">
        <v>700</v>
      </c>
      <c r="F193" s="13" t="s">
        <v>241</v>
      </c>
      <c r="G193" s="14" t="s">
        <v>242</v>
      </c>
      <c r="H193" s="14" t="s">
        <v>37</v>
      </c>
      <c r="I193" s="15" t="s">
        <v>243</v>
      </c>
      <c r="J193" s="14" t="s">
        <v>244</v>
      </c>
    </row>
    <row r="194" customFormat="false" ht="13.1" hidden="false" customHeight="true" outlineLevel="0" collapsed="false">
      <c r="A194" s="12" t="n">
        <f aca="false">1+A193</f>
        <v>192</v>
      </c>
      <c r="B194" s="13" t="s">
        <v>701</v>
      </c>
      <c r="C194" s="13" t="s">
        <v>377</v>
      </c>
      <c r="D194" s="13" t="s">
        <v>20</v>
      </c>
      <c r="E194" s="13" t="s">
        <v>702</v>
      </c>
      <c r="F194" s="13" t="s">
        <v>234</v>
      </c>
      <c r="G194" s="14" t="s">
        <v>703</v>
      </c>
      <c r="H194" s="14" t="s">
        <v>16</v>
      </c>
      <c r="I194" s="15" t="s">
        <v>704</v>
      </c>
      <c r="J194" s="14"/>
    </row>
    <row r="195" customFormat="false" ht="13.1" hidden="false" customHeight="true" outlineLevel="0" collapsed="false">
      <c r="A195" s="12" t="n">
        <f aca="false">1+A194</f>
        <v>193</v>
      </c>
      <c r="B195" s="13" t="s">
        <v>701</v>
      </c>
      <c r="C195" s="13" t="s">
        <v>85</v>
      </c>
      <c r="D195" s="13" t="s">
        <v>705</v>
      </c>
      <c r="E195" s="13" t="s">
        <v>706</v>
      </c>
      <c r="F195" s="13" t="s">
        <v>187</v>
      </c>
      <c r="G195" s="14" t="s">
        <v>707</v>
      </c>
      <c r="H195" s="14" t="s">
        <v>37</v>
      </c>
      <c r="I195" s="15" t="s">
        <v>708</v>
      </c>
      <c r="J195" s="14" t="s">
        <v>709</v>
      </c>
    </row>
    <row r="196" customFormat="false" ht="13.1" hidden="false" customHeight="true" outlineLevel="0" collapsed="false">
      <c r="A196" s="12" t="n">
        <f aca="false">1+A195</f>
        <v>194</v>
      </c>
      <c r="B196" s="13" t="s">
        <v>701</v>
      </c>
      <c r="C196" s="13" t="s">
        <v>664</v>
      </c>
      <c r="D196" s="13" t="s">
        <v>20</v>
      </c>
      <c r="E196" s="13" t="s">
        <v>710</v>
      </c>
      <c r="F196" s="13" t="s">
        <v>228</v>
      </c>
      <c r="G196" s="14" t="s">
        <v>711</v>
      </c>
      <c r="H196" s="14" t="s">
        <v>37</v>
      </c>
      <c r="I196" s="15" t="s">
        <v>712</v>
      </c>
      <c r="J196" s="14" t="s">
        <v>713</v>
      </c>
    </row>
    <row r="197" customFormat="false" ht="13.1" hidden="false" customHeight="true" outlineLevel="0" collapsed="false">
      <c r="A197" s="12" t="n">
        <f aca="false">1+A196</f>
        <v>195</v>
      </c>
      <c r="B197" s="13" t="s">
        <v>701</v>
      </c>
      <c r="C197" s="13" t="s">
        <v>11</v>
      </c>
      <c r="D197" s="13" t="s">
        <v>20</v>
      </c>
      <c r="E197" s="13" t="s">
        <v>714</v>
      </c>
      <c r="F197" s="13" t="s">
        <v>234</v>
      </c>
      <c r="G197" s="14" t="s">
        <v>715</v>
      </c>
      <c r="H197" s="14" t="s">
        <v>16</v>
      </c>
      <c r="I197" s="15" t="s">
        <v>716</v>
      </c>
      <c r="J197" s="14"/>
    </row>
    <row r="198" customFormat="false" ht="13.1" hidden="false" customHeight="true" outlineLevel="0" collapsed="false">
      <c r="A198" s="12" t="n">
        <f aca="false">1+A197</f>
        <v>196</v>
      </c>
      <c r="B198" s="13" t="s">
        <v>717</v>
      </c>
      <c r="C198" s="13" t="s">
        <v>664</v>
      </c>
      <c r="D198" s="13" t="s">
        <v>20</v>
      </c>
      <c r="E198" s="13" t="s">
        <v>710</v>
      </c>
      <c r="F198" s="13" t="s">
        <v>234</v>
      </c>
      <c r="G198" s="14" t="s">
        <v>718</v>
      </c>
      <c r="H198" s="14" t="s">
        <v>16</v>
      </c>
      <c r="I198" s="15" t="s">
        <v>719</v>
      </c>
      <c r="J198" s="14"/>
    </row>
    <row r="199" customFormat="false" ht="13.1" hidden="false" customHeight="true" outlineLevel="0" collapsed="false">
      <c r="A199" s="12" t="n">
        <f aca="false">1+A198</f>
        <v>197</v>
      </c>
      <c r="B199" s="13" t="s">
        <v>720</v>
      </c>
      <c r="C199" s="13" t="s">
        <v>721</v>
      </c>
      <c r="D199" s="13" t="s">
        <v>20</v>
      </c>
      <c r="E199" s="13" t="s">
        <v>722</v>
      </c>
      <c r="F199" s="13" t="s">
        <v>29</v>
      </c>
      <c r="G199" s="14" t="s">
        <v>723</v>
      </c>
      <c r="H199" s="14" t="s">
        <v>37</v>
      </c>
      <c r="I199" s="15" t="s">
        <v>724</v>
      </c>
      <c r="J199" s="14" t="s">
        <v>725</v>
      </c>
    </row>
    <row r="200" customFormat="false" ht="13.1" hidden="false" customHeight="true" outlineLevel="0" collapsed="false">
      <c r="A200" s="12" t="n">
        <f aca="false">1+A199</f>
        <v>198</v>
      </c>
      <c r="B200" s="13" t="s">
        <v>720</v>
      </c>
      <c r="C200" s="13" t="s">
        <v>19</v>
      </c>
      <c r="D200" s="13" t="s">
        <v>726</v>
      </c>
      <c r="E200" s="13" t="s">
        <v>727</v>
      </c>
      <c r="F200" s="13" t="s">
        <v>728</v>
      </c>
      <c r="G200" s="14" t="s">
        <v>729</v>
      </c>
      <c r="H200" s="14" t="s">
        <v>76</v>
      </c>
      <c r="I200" s="15" t="s">
        <v>730</v>
      </c>
      <c r="J200" s="14"/>
    </row>
    <row r="201" customFormat="false" ht="13.1" hidden="false" customHeight="true" outlineLevel="0" collapsed="false">
      <c r="A201" s="12" t="n">
        <f aca="false">1+A200</f>
        <v>199</v>
      </c>
      <c r="B201" s="13" t="s">
        <v>720</v>
      </c>
      <c r="C201" s="13" t="s">
        <v>731</v>
      </c>
      <c r="D201" s="13" t="s">
        <v>20</v>
      </c>
      <c r="E201" s="13" t="s">
        <v>732</v>
      </c>
      <c r="F201" s="13" t="s">
        <v>29</v>
      </c>
      <c r="G201" s="14" t="s">
        <v>723</v>
      </c>
      <c r="H201" s="14" t="s">
        <v>37</v>
      </c>
      <c r="I201" s="15" t="s">
        <v>724</v>
      </c>
      <c r="J201" s="14" t="s">
        <v>725</v>
      </c>
    </row>
    <row r="202" customFormat="false" ht="13.1" hidden="false" customHeight="true" outlineLevel="0" collapsed="false">
      <c r="A202" s="12" t="n">
        <f aca="false">1+A201</f>
        <v>200</v>
      </c>
      <c r="B202" s="13" t="s">
        <v>720</v>
      </c>
      <c r="C202" s="13" t="s">
        <v>85</v>
      </c>
      <c r="D202" s="13" t="s">
        <v>726</v>
      </c>
      <c r="E202" s="13" t="s">
        <v>733</v>
      </c>
      <c r="F202" s="13" t="s">
        <v>430</v>
      </c>
      <c r="G202" s="14" t="s">
        <v>431</v>
      </c>
      <c r="H202" s="14" t="s">
        <v>37</v>
      </c>
      <c r="I202" s="15" t="s">
        <v>432</v>
      </c>
      <c r="J202" s="14" t="s">
        <v>433</v>
      </c>
    </row>
    <row r="203" customFormat="false" ht="13.1" hidden="false" customHeight="true" outlineLevel="0" collapsed="false">
      <c r="A203" s="12" t="n">
        <f aca="false">1+A202</f>
        <v>201</v>
      </c>
      <c r="B203" s="13" t="s">
        <v>734</v>
      </c>
      <c r="C203" s="13" t="s">
        <v>33</v>
      </c>
      <c r="D203" s="13" t="s">
        <v>20</v>
      </c>
      <c r="E203" s="13" t="s">
        <v>735</v>
      </c>
      <c r="F203" s="13" t="s">
        <v>736</v>
      </c>
      <c r="G203" s="14" t="s">
        <v>737</v>
      </c>
      <c r="H203" s="14" t="s">
        <v>16</v>
      </c>
      <c r="I203" s="15" t="s">
        <v>738</v>
      </c>
      <c r="J203" s="14"/>
    </row>
    <row r="204" customFormat="false" ht="13.1" hidden="false" customHeight="true" outlineLevel="0" collapsed="false">
      <c r="A204" s="12" t="n">
        <f aca="false">1+A203</f>
        <v>202</v>
      </c>
      <c r="B204" s="13" t="s">
        <v>739</v>
      </c>
      <c r="C204" s="13" t="s">
        <v>225</v>
      </c>
      <c r="D204" s="13" t="s">
        <v>20</v>
      </c>
      <c r="E204" s="13" t="s">
        <v>740</v>
      </c>
      <c r="F204" s="13" t="s">
        <v>96</v>
      </c>
      <c r="G204" s="14" t="s">
        <v>589</v>
      </c>
      <c r="H204" s="14" t="s">
        <v>37</v>
      </c>
      <c r="I204" s="15" t="s">
        <v>590</v>
      </c>
      <c r="J204" s="14" t="s">
        <v>591</v>
      </c>
    </row>
    <row r="205" customFormat="false" ht="13.1" hidden="false" customHeight="true" outlineLevel="0" collapsed="false">
      <c r="A205" s="12" t="n">
        <f aca="false">1+A204</f>
        <v>203</v>
      </c>
      <c r="B205" s="13" t="s">
        <v>741</v>
      </c>
      <c r="C205" s="13" t="s">
        <v>11</v>
      </c>
      <c r="D205" s="13" t="s">
        <v>20</v>
      </c>
      <c r="E205" s="13" t="s">
        <v>742</v>
      </c>
      <c r="F205" s="13" t="s">
        <v>595</v>
      </c>
      <c r="G205" s="14" t="s">
        <v>379</v>
      </c>
      <c r="H205" s="14" t="s">
        <v>16</v>
      </c>
      <c r="I205" s="15" t="s">
        <v>743</v>
      </c>
      <c r="J205" s="14"/>
    </row>
    <row r="206" customFormat="false" ht="13.1" hidden="false" customHeight="true" outlineLevel="0" collapsed="false">
      <c r="A206" s="12" t="n">
        <f aca="false">1+A205</f>
        <v>204</v>
      </c>
      <c r="B206" s="13" t="s">
        <v>744</v>
      </c>
      <c r="C206" s="13" t="s">
        <v>745</v>
      </c>
      <c r="D206" s="13" t="s">
        <v>20</v>
      </c>
      <c r="E206" s="13" t="s">
        <v>746</v>
      </c>
      <c r="F206" s="13" t="s">
        <v>228</v>
      </c>
      <c r="G206" s="14" t="s">
        <v>656</v>
      </c>
      <c r="H206" s="14" t="s">
        <v>37</v>
      </c>
      <c r="I206" s="15" t="s">
        <v>657</v>
      </c>
      <c r="J206" s="14" t="s">
        <v>658</v>
      </c>
    </row>
    <row r="207" customFormat="false" ht="13.1" hidden="false" customHeight="true" outlineLevel="0" collapsed="false">
      <c r="A207" s="12" t="n">
        <f aca="false">1+A206</f>
        <v>205</v>
      </c>
      <c r="B207" s="13" t="s">
        <v>747</v>
      </c>
      <c r="C207" s="13" t="s">
        <v>137</v>
      </c>
      <c r="D207" s="13" t="s">
        <v>20</v>
      </c>
      <c r="E207" s="13" t="s">
        <v>748</v>
      </c>
      <c r="F207" s="13" t="s">
        <v>96</v>
      </c>
      <c r="G207" s="14" t="s">
        <v>589</v>
      </c>
      <c r="H207" s="14" t="s">
        <v>37</v>
      </c>
      <c r="I207" s="15" t="s">
        <v>590</v>
      </c>
      <c r="J207" s="14" t="s">
        <v>591</v>
      </c>
    </row>
    <row r="208" customFormat="false" ht="13.1" hidden="false" customHeight="true" outlineLevel="0" collapsed="false">
      <c r="A208" s="12" t="n">
        <f aca="false">1+A207</f>
        <v>206</v>
      </c>
      <c r="B208" s="13" t="s">
        <v>749</v>
      </c>
      <c r="C208" s="13" t="s">
        <v>173</v>
      </c>
      <c r="D208" s="13" t="s">
        <v>20</v>
      </c>
      <c r="E208" s="13" t="s">
        <v>750</v>
      </c>
      <c r="F208" s="13" t="s">
        <v>96</v>
      </c>
      <c r="G208" s="14" t="s">
        <v>589</v>
      </c>
      <c r="H208" s="14" t="s">
        <v>37</v>
      </c>
      <c r="I208" s="15" t="s">
        <v>590</v>
      </c>
      <c r="J208" s="14" t="s">
        <v>591</v>
      </c>
    </row>
    <row r="209" customFormat="false" ht="13.1" hidden="false" customHeight="true" outlineLevel="0" collapsed="false">
      <c r="A209" s="12" t="n">
        <f aca="false">1+A208</f>
        <v>207</v>
      </c>
      <c r="B209" s="13" t="s">
        <v>749</v>
      </c>
      <c r="C209" s="13" t="s">
        <v>751</v>
      </c>
      <c r="D209" s="13" t="s">
        <v>144</v>
      </c>
      <c r="E209" s="13" t="s">
        <v>752</v>
      </c>
      <c r="F209" s="13" t="s">
        <v>261</v>
      </c>
      <c r="G209" s="14" t="s">
        <v>753</v>
      </c>
      <c r="H209" s="14" t="s">
        <v>16</v>
      </c>
      <c r="I209" s="15" t="s">
        <v>754</v>
      </c>
      <c r="J209" s="14"/>
    </row>
    <row r="210" customFormat="false" ht="13.1" hidden="false" customHeight="true" outlineLevel="0" collapsed="false">
      <c r="A210" s="12" t="n">
        <f aca="false">1+A209</f>
        <v>208</v>
      </c>
      <c r="B210" s="13" t="s">
        <v>755</v>
      </c>
      <c r="C210" s="13" t="s">
        <v>85</v>
      </c>
      <c r="D210" s="13" t="s">
        <v>20</v>
      </c>
      <c r="E210" s="13" t="s">
        <v>756</v>
      </c>
      <c r="F210" s="13" t="s">
        <v>607</v>
      </c>
      <c r="G210" s="14" t="s">
        <v>757</v>
      </c>
      <c r="H210" s="14" t="s">
        <v>37</v>
      </c>
      <c r="I210" s="15" t="s">
        <v>758</v>
      </c>
      <c r="J210" s="14" t="s">
        <v>759</v>
      </c>
    </row>
    <row r="211" customFormat="false" ht="13.1" hidden="false" customHeight="true" outlineLevel="0" collapsed="false">
      <c r="A211" s="12" t="n">
        <f aca="false">1+A210</f>
        <v>209</v>
      </c>
      <c r="B211" s="13" t="s">
        <v>755</v>
      </c>
      <c r="C211" s="13" t="s">
        <v>751</v>
      </c>
      <c r="D211" s="13" t="s">
        <v>144</v>
      </c>
      <c r="E211" s="13" t="s">
        <v>760</v>
      </c>
      <c r="F211" s="13" t="s">
        <v>761</v>
      </c>
      <c r="G211" s="14" t="s">
        <v>762</v>
      </c>
      <c r="H211" s="14" t="s">
        <v>37</v>
      </c>
      <c r="I211" s="15" t="s">
        <v>763</v>
      </c>
      <c r="J211" s="14" t="s">
        <v>764</v>
      </c>
    </row>
    <row r="212" customFormat="false" ht="13.1" hidden="false" customHeight="true" outlineLevel="0" collapsed="false">
      <c r="A212" s="12" t="n">
        <f aca="false">1+A211</f>
        <v>210</v>
      </c>
      <c r="B212" s="13" t="s">
        <v>755</v>
      </c>
      <c r="C212" s="13" t="s">
        <v>533</v>
      </c>
      <c r="D212" s="13" t="s">
        <v>20</v>
      </c>
      <c r="E212" s="13" t="s">
        <v>765</v>
      </c>
      <c r="F212" s="13" t="s">
        <v>96</v>
      </c>
      <c r="G212" s="14" t="s">
        <v>589</v>
      </c>
      <c r="H212" s="14" t="s">
        <v>37</v>
      </c>
      <c r="I212" s="15" t="s">
        <v>590</v>
      </c>
      <c r="J212" s="14" t="s">
        <v>591</v>
      </c>
    </row>
    <row r="213" customFormat="false" ht="13.1" hidden="false" customHeight="true" outlineLevel="0" collapsed="false">
      <c r="A213" s="12" t="n">
        <f aca="false">1+A212</f>
        <v>211</v>
      </c>
      <c r="B213" s="13" t="s">
        <v>766</v>
      </c>
      <c r="C213" s="13" t="s">
        <v>27</v>
      </c>
      <c r="D213" s="13" t="s">
        <v>20</v>
      </c>
      <c r="E213" s="13" t="s">
        <v>318</v>
      </c>
      <c r="F213" s="13" t="s">
        <v>228</v>
      </c>
      <c r="G213" s="14" t="s">
        <v>767</v>
      </c>
      <c r="H213" s="14" t="s">
        <v>37</v>
      </c>
      <c r="I213" s="15" t="s">
        <v>768</v>
      </c>
      <c r="J213" s="14" t="s">
        <v>769</v>
      </c>
    </row>
    <row r="214" customFormat="false" ht="13.1" hidden="false" customHeight="true" outlineLevel="0" collapsed="false">
      <c r="A214" s="12" t="n">
        <f aca="false">1+A213</f>
        <v>212</v>
      </c>
      <c r="B214" s="13" t="s">
        <v>766</v>
      </c>
      <c r="C214" s="13" t="s">
        <v>770</v>
      </c>
      <c r="D214" s="13" t="s">
        <v>20</v>
      </c>
      <c r="E214" s="13" t="s">
        <v>771</v>
      </c>
      <c r="F214" s="13" t="s">
        <v>228</v>
      </c>
      <c r="G214" s="14" t="s">
        <v>767</v>
      </c>
      <c r="H214" s="14" t="s">
        <v>37</v>
      </c>
      <c r="I214" s="15" t="s">
        <v>768</v>
      </c>
      <c r="J214" s="14" t="s">
        <v>769</v>
      </c>
    </row>
    <row r="215" customFormat="false" ht="13.1" hidden="false" customHeight="true" outlineLevel="0" collapsed="false">
      <c r="A215" s="12" t="n">
        <f aca="false">1+A214</f>
        <v>213</v>
      </c>
      <c r="B215" s="13" t="s">
        <v>766</v>
      </c>
      <c r="C215" s="13" t="s">
        <v>772</v>
      </c>
      <c r="D215" s="13" t="s">
        <v>20</v>
      </c>
      <c r="E215" s="13" t="s">
        <v>773</v>
      </c>
      <c r="F215" s="13" t="s">
        <v>228</v>
      </c>
      <c r="G215" s="14" t="s">
        <v>767</v>
      </c>
      <c r="H215" s="14" t="s">
        <v>37</v>
      </c>
      <c r="I215" s="15" t="s">
        <v>768</v>
      </c>
      <c r="J215" s="14" t="s">
        <v>769</v>
      </c>
    </row>
    <row r="216" customFormat="false" ht="13.1" hidden="false" customHeight="true" outlineLevel="0" collapsed="false">
      <c r="A216" s="12" t="n">
        <f aca="false">1+A215</f>
        <v>214</v>
      </c>
      <c r="B216" s="13" t="s">
        <v>766</v>
      </c>
      <c r="C216" s="13" t="s">
        <v>85</v>
      </c>
      <c r="D216" s="13" t="s">
        <v>20</v>
      </c>
      <c r="E216" s="13" t="s">
        <v>774</v>
      </c>
      <c r="F216" s="13" t="s">
        <v>228</v>
      </c>
      <c r="G216" s="14" t="s">
        <v>767</v>
      </c>
      <c r="H216" s="14" t="s">
        <v>37</v>
      </c>
      <c r="I216" s="15" t="s">
        <v>768</v>
      </c>
      <c r="J216" s="14" t="s">
        <v>769</v>
      </c>
    </row>
    <row r="217" customFormat="false" ht="13.1" hidden="false" customHeight="true" outlineLevel="0" collapsed="false">
      <c r="A217" s="12" t="n">
        <f aca="false">1+A216</f>
        <v>215</v>
      </c>
      <c r="B217" s="13" t="s">
        <v>775</v>
      </c>
      <c r="C217" s="13" t="s">
        <v>137</v>
      </c>
      <c r="D217" s="13" t="s">
        <v>20</v>
      </c>
      <c r="E217" s="13" t="s">
        <v>776</v>
      </c>
      <c r="F217" s="13" t="s">
        <v>599</v>
      </c>
      <c r="G217" s="14" t="s">
        <v>777</v>
      </c>
      <c r="H217" s="14" t="s">
        <v>16</v>
      </c>
      <c r="I217" s="15" t="s">
        <v>778</v>
      </c>
      <c r="J217" s="14"/>
    </row>
    <row r="218" customFormat="false" ht="13.1" hidden="false" customHeight="true" outlineLevel="0" collapsed="false">
      <c r="A218" s="12" t="n">
        <f aca="false">1+A217</f>
        <v>216</v>
      </c>
      <c r="B218" s="13" t="s">
        <v>775</v>
      </c>
      <c r="C218" s="13" t="s">
        <v>173</v>
      </c>
      <c r="D218" s="13" t="s">
        <v>20</v>
      </c>
      <c r="E218" s="13" t="s">
        <v>779</v>
      </c>
      <c r="F218" s="13" t="s">
        <v>346</v>
      </c>
      <c r="G218" s="14" t="s">
        <v>780</v>
      </c>
      <c r="H218" s="14" t="s">
        <v>37</v>
      </c>
      <c r="I218" s="15" t="s">
        <v>781</v>
      </c>
      <c r="J218" s="14" t="s">
        <v>782</v>
      </c>
    </row>
    <row r="219" customFormat="false" ht="13.1" hidden="false" customHeight="true" outlineLevel="0" collapsed="false">
      <c r="A219" s="12" t="n">
        <f aca="false">1+A218</f>
        <v>217</v>
      </c>
      <c r="B219" s="13" t="s">
        <v>775</v>
      </c>
      <c r="C219" s="13" t="s">
        <v>56</v>
      </c>
      <c r="D219" s="13" t="s">
        <v>20</v>
      </c>
      <c r="E219" s="13" t="s">
        <v>783</v>
      </c>
      <c r="F219" s="13" t="s">
        <v>784</v>
      </c>
      <c r="G219" s="14" t="s">
        <v>785</v>
      </c>
      <c r="H219" s="14" t="s">
        <v>37</v>
      </c>
      <c r="I219" s="15" t="s">
        <v>786</v>
      </c>
      <c r="J219" s="14" t="s">
        <v>787</v>
      </c>
    </row>
    <row r="220" customFormat="false" ht="13.1" hidden="false" customHeight="true" outlineLevel="0" collapsed="false">
      <c r="A220" s="12" t="n">
        <f aca="false">1+A219</f>
        <v>218</v>
      </c>
      <c r="B220" s="13" t="s">
        <v>775</v>
      </c>
      <c r="C220" s="13" t="s">
        <v>61</v>
      </c>
      <c r="D220" s="13" t="s">
        <v>20</v>
      </c>
      <c r="E220" s="13" t="s">
        <v>788</v>
      </c>
      <c r="F220" s="13" t="s">
        <v>140</v>
      </c>
      <c r="G220" s="14" t="s">
        <v>411</v>
      </c>
      <c r="H220" s="14" t="s">
        <v>37</v>
      </c>
      <c r="I220" s="15" t="s">
        <v>412</v>
      </c>
      <c r="J220" s="14" t="s">
        <v>413</v>
      </c>
    </row>
    <row r="221" customFormat="false" ht="13.1" hidden="false" customHeight="true" outlineLevel="0" collapsed="false">
      <c r="A221" s="12" t="n">
        <f aca="false">1+A220</f>
        <v>219</v>
      </c>
      <c r="B221" s="13" t="s">
        <v>775</v>
      </c>
      <c r="C221" s="13" t="s">
        <v>155</v>
      </c>
      <c r="D221" s="13" t="s">
        <v>20</v>
      </c>
      <c r="E221" s="13" t="s">
        <v>789</v>
      </c>
      <c r="F221" s="13" t="s">
        <v>29</v>
      </c>
      <c r="G221" s="14" t="s">
        <v>78</v>
      </c>
      <c r="H221" s="14" t="s">
        <v>37</v>
      </c>
      <c r="I221" s="15" t="s">
        <v>79</v>
      </c>
      <c r="J221" s="14" t="s">
        <v>80</v>
      </c>
    </row>
    <row r="222" customFormat="false" ht="13.1" hidden="false" customHeight="true" outlineLevel="0" collapsed="false">
      <c r="A222" s="12" t="n">
        <f aca="false">1+A221</f>
        <v>220</v>
      </c>
      <c r="B222" s="13" t="s">
        <v>790</v>
      </c>
      <c r="C222" s="13" t="s">
        <v>137</v>
      </c>
      <c r="D222" s="13" t="s">
        <v>20</v>
      </c>
      <c r="E222" s="13" t="s">
        <v>791</v>
      </c>
      <c r="F222" s="13" t="s">
        <v>22</v>
      </c>
      <c r="G222" s="14" t="s">
        <v>792</v>
      </c>
      <c r="H222" s="14" t="s">
        <v>16</v>
      </c>
      <c r="I222" s="15" t="s">
        <v>793</v>
      </c>
      <c r="J222" s="14"/>
    </row>
    <row r="223" customFormat="false" ht="13.1" hidden="false" customHeight="true" outlineLevel="0" collapsed="false">
      <c r="A223" s="12" t="n">
        <f aca="false">1+A222</f>
        <v>221</v>
      </c>
      <c r="B223" s="13" t="s">
        <v>790</v>
      </c>
      <c r="C223" s="13" t="s">
        <v>794</v>
      </c>
      <c r="D223" s="13" t="s">
        <v>20</v>
      </c>
      <c r="E223" s="13" t="s">
        <v>795</v>
      </c>
      <c r="F223" s="13" t="s">
        <v>287</v>
      </c>
      <c r="G223" s="14" t="s">
        <v>796</v>
      </c>
      <c r="H223" s="14" t="s">
        <v>37</v>
      </c>
      <c r="I223" s="15" t="s">
        <v>797</v>
      </c>
      <c r="J223" s="14"/>
    </row>
    <row r="224" customFormat="false" ht="13.1" hidden="false" customHeight="true" outlineLevel="0" collapsed="false">
      <c r="A224" s="12" t="n">
        <f aca="false">1+A223</f>
        <v>222</v>
      </c>
      <c r="B224" s="13" t="s">
        <v>790</v>
      </c>
      <c r="C224" s="13" t="s">
        <v>794</v>
      </c>
      <c r="D224" s="13" t="s">
        <v>20</v>
      </c>
      <c r="E224" s="13" t="s">
        <v>798</v>
      </c>
      <c r="F224" s="13" t="s">
        <v>187</v>
      </c>
      <c r="G224" s="14" t="s">
        <v>71</v>
      </c>
      <c r="H224" s="14" t="s">
        <v>24</v>
      </c>
      <c r="I224" s="15" t="s">
        <v>356</v>
      </c>
      <c r="J224" s="14" t="s">
        <v>357</v>
      </c>
    </row>
    <row r="225" customFormat="false" ht="13.1" hidden="false" customHeight="true" outlineLevel="0" collapsed="false">
      <c r="A225" s="12" t="n">
        <f aca="false">1+A224</f>
        <v>223</v>
      </c>
      <c r="B225" s="13" t="s">
        <v>790</v>
      </c>
      <c r="C225" s="13" t="s">
        <v>794</v>
      </c>
      <c r="D225" s="13" t="s">
        <v>20</v>
      </c>
      <c r="E225" s="13" t="s">
        <v>798</v>
      </c>
      <c r="F225" s="13" t="s">
        <v>187</v>
      </c>
      <c r="G225" s="14" t="s">
        <v>188</v>
      </c>
      <c r="H225" s="14" t="s">
        <v>24</v>
      </c>
      <c r="I225" s="15" t="s">
        <v>189</v>
      </c>
      <c r="J225" s="14" t="s">
        <v>190</v>
      </c>
    </row>
    <row r="226" customFormat="false" ht="13.1" hidden="false" customHeight="true" outlineLevel="0" collapsed="false">
      <c r="A226" s="12" t="n">
        <f aca="false">1+A225</f>
        <v>224</v>
      </c>
      <c r="B226" s="13" t="s">
        <v>790</v>
      </c>
      <c r="C226" s="13" t="s">
        <v>19</v>
      </c>
      <c r="D226" s="13" t="s">
        <v>20</v>
      </c>
      <c r="E226" s="13" t="s">
        <v>799</v>
      </c>
      <c r="F226" s="13" t="s">
        <v>234</v>
      </c>
      <c r="G226" s="14" t="s">
        <v>636</v>
      </c>
      <c r="H226" s="14" t="s">
        <v>16</v>
      </c>
      <c r="I226" s="15" t="s">
        <v>800</v>
      </c>
      <c r="J226" s="14"/>
    </row>
    <row r="227" customFormat="false" ht="13.1" hidden="false" customHeight="true" outlineLevel="0" collapsed="false">
      <c r="A227" s="12" t="n">
        <f aca="false">1+A226</f>
        <v>225</v>
      </c>
      <c r="B227" s="13" t="s">
        <v>790</v>
      </c>
      <c r="C227" s="13" t="s">
        <v>19</v>
      </c>
      <c r="D227" s="13" t="s">
        <v>20</v>
      </c>
      <c r="E227" s="13" t="s">
        <v>801</v>
      </c>
      <c r="F227" s="13" t="s">
        <v>140</v>
      </c>
      <c r="G227" s="14" t="s">
        <v>802</v>
      </c>
      <c r="H227" s="14" t="s">
        <v>37</v>
      </c>
      <c r="I227" s="15" t="s">
        <v>803</v>
      </c>
      <c r="J227" s="14" t="s">
        <v>804</v>
      </c>
    </row>
    <row r="228" customFormat="false" ht="13.1" hidden="false" customHeight="true" outlineLevel="0" collapsed="false">
      <c r="A228" s="12" t="n">
        <f aca="false">1+A227</f>
        <v>226</v>
      </c>
      <c r="B228" s="13" t="s">
        <v>790</v>
      </c>
      <c r="C228" s="13" t="s">
        <v>19</v>
      </c>
      <c r="D228" s="13" t="s">
        <v>20</v>
      </c>
      <c r="E228" s="13" t="s">
        <v>805</v>
      </c>
      <c r="F228" s="13" t="s">
        <v>399</v>
      </c>
      <c r="G228" s="14" t="s">
        <v>400</v>
      </c>
      <c r="H228" s="14" t="s">
        <v>37</v>
      </c>
      <c r="I228" s="15" t="s">
        <v>401</v>
      </c>
      <c r="J228" s="14" t="s">
        <v>402</v>
      </c>
    </row>
    <row r="229" customFormat="false" ht="13.1" hidden="false" customHeight="true" outlineLevel="0" collapsed="false">
      <c r="A229" s="12" t="n">
        <f aca="false">1+A228</f>
        <v>227</v>
      </c>
      <c r="B229" s="13" t="s">
        <v>790</v>
      </c>
      <c r="C229" s="13" t="s">
        <v>806</v>
      </c>
      <c r="D229" s="13" t="s">
        <v>20</v>
      </c>
      <c r="E229" s="13" t="s">
        <v>807</v>
      </c>
      <c r="F229" s="13" t="s">
        <v>140</v>
      </c>
      <c r="G229" s="14" t="s">
        <v>802</v>
      </c>
      <c r="H229" s="14" t="s">
        <v>37</v>
      </c>
      <c r="I229" s="15" t="s">
        <v>803</v>
      </c>
      <c r="J229" s="14" t="s">
        <v>804</v>
      </c>
    </row>
    <row r="230" customFormat="false" ht="13.1" hidden="false" customHeight="true" outlineLevel="0" collapsed="false">
      <c r="A230" s="12" t="n">
        <f aca="false">1+A229</f>
        <v>228</v>
      </c>
      <c r="B230" s="13" t="s">
        <v>790</v>
      </c>
      <c r="C230" s="13" t="s">
        <v>808</v>
      </c>
      <c r="D230" s="13" t="s">
        <v>20</v>
      </c>
      <c r="E230" s="13" t="s">
        <v>809</v>
      </c>
      <c r="F230" s="13" t="s">
        <v>287</v>
      </c>
      <c r="G230" s="14" t="s">
        <v>796</v>
      </c>
      <c r="H230" s="14" t="s">
        <v>37</v>
      </c>
      <c r="I230" s="15" t="s">
        <v>797</v>
      </c>
      <c r="J230" s="14"/>
    </row>
    <row r="231" customFormat="false" ht="13.1" hidden="false" customHeight="true" outlineLevel="0" collapsed="false">
      <c r="A231" s="12" t="n">
        <f aca="false">1+A230</f>
        <v>229</v>
      </c>
      <c r="B231" s="13" t="s">
        <v>790</v>
      </c>
      <c r="C231" s="13" t="s">
        <v>377</v>
      </c>
      <c r="D231" s="13" t="s">
        <v>20</v>
      </c>
      <c r="E231" s="13" t="s">
        <v>810</v>
      </c>
      <c r="F231" s="13" t="s">
        <v>52</v>
      </c>
      <c r="G231" s="14" t="s">
        <v>53</v>
      </c>
      <c r="H231" s="14" t="s">
        <v>37</v>
      </c>
      <c r="I231" s="15" t="s">
        <v>54</v>
      </c>
      <c r="J231" s="14" t="s">
        <v>55</v>
      </c>
    </row>
    <row r="232" customFormat="false" ht="13.1" hidden="false" customHeight="true" outlineLevel="0" collapsed="false">
      <c r="A232" s="12" t="n">
        <f aca="false">1+A231</f>
        <v>230</v>
      </c>
      <c r="B232" s="13" t="s">
        <v>790</v>
      </c>
      <c r="C232" s="13" t="s">
        <v>56</v>
      </c>
      <c r="D232" s="13" t="s">
        <v>20</v>
      </c>
      <c r="E232" s="13" t="s">
        <v>811</v>
      </c>
      <c r="F232" s="13" t="s">
        <v>234</v>
      </c>
      <c r="G232" s="14" t="s">
        <v>812</v>
      </c>
      <c r="H232" s="14" t="s">
        <v>37</v>
      </c>
      <c r="I232" s="15" t="s">
        <v>813</v>
      </c>
      <c r="J232" s="14"/>
    </row>
    <row r="233" customFormat="false" ht="13.1" hidden="false" customHeight="true" outlineLevel="0" collapsed="false">
      <c r="A233" s="12" t="n">
        <f aca="false">1+A232</f>
        <v>231</v>
      </c>
      <c r="B233" s="13" t="s">
        <v>790</v>
      </c>
      <c r="C233" s="13" t="s">
        <v>56</v>
      </c>
      <c r="D233" s="13" t="s">
        <v>20</v>
      </c>
      <c r="E233" s="13" t="s">
        <v>814</v>
      </c>
      <c r="F233" s="13" t="s">
        <v>346</v>
      </c>
      <c r="G233" s="14" t="s">
        <v>669</v>
      </c>
      <c r="H233" s="14" t="s">
        <v>37</v>
      </c>
      <c r="I233" s="15" t="s">
        <v>670</v>
      </c>
      <c r="J233" s="14" t="s">
        <v>671</v>
      </c>
    </row>
    <row r="234" customFormat="false" ht="13.1" hidden="false" customHeight="true" outlineLevel="0" collapsed="false">
      <c r="A234" s="12" t="n">
        <f aca="false">1+A233</f>
        <v>232</v>
      </c>
      <c r="B234" s="13" t="s">
        <v>790</v>
      </c>
      <c r="C234" s="13" t="s">
        <v>56</v>
      </c>
      <c r="D234" s="13" t="s">
        <v>20</v>
      </c>
      <c r="E234" s="13" t="s">
        <v>814</v>
      </c>
      <c r="F234" s="13" t="s">
        <v>815</v>
      </c>
      <c r="G234" s="14" t="s">
        <v>300</v>
      </c>
      <c r="H234" s="14" t="s">
        <v>24</v>
      </c>
      <c r="I234" s="15" t="s">
        <v>816</v>
      </c>
      <c r="J234" s="14" t="s">
        <v>817</v>
      </c>
    </row>
    <row r="235" customFormat="false" ht="13.1" hidden="false" customHeight="true" outlineLevel="0" collapsed="false">
      <c r="A235" s="12" t="n">
        <f aca="false">1+A234</f>
        <v>233</v>
      </c>
      <c r="B235" s="13" t="s">
        <v>790</v>
      </c>
      <c r="C235" s="13" t="s">
        <v>155</v>
      </c>
      <c r="D235" s="13" t="s">
        <v>20</v>
      </c>
      <c r="E235" s="13" t="s">
        <v>217</v>
      </c>
      <c r="F235" s="13" t="s">
        <v>234</v>
      </c>
      <c r="G235" s="14" t="s">
        <v>818</v>
      </c>
      <c r="H235" s="14" t="s">
        <v>16</v>
      </c>
      <c r="I235" s="15" t="s">
        <v>819</v>
      </c>
      <c r="J235" s="14"/>
    </row>
    <row r="236" customFormat="false" ht="13.1" hidden="false" customHeight="true" outlineLevel="0" collapsed="false">
      <c r="A236" s="12" t="n">
        <f aca="false">1+A235</f>
        <v>234</v>
      </c>
      <c r="B236" s="13" t="s">
        <v>790</v>
      </c>
      <c r="C236" s="13" t="s">
        <v>155</v>
      </c>
      <c r="D236" s="13" t="s">
        <v>20</v>
      </c>
      <c r="E236" s="13" t="s">
        <v>820</v>
      </c>
      <c r="F236" s="13" t="s">
        <v>569</v>
      </c>
      <c r="G236" s="14" t="s">
        <v>821</v>
      </c>
      <c r="H236" s="14" t="s">
        <v>37</v>
      </c>
      <c r="I236" s="15" t="s">
        <v>822</v>
      </c>
      <c r="J236" s="14" t="s">
        <v>823</v>
      </c>
    </row>
    <row r="237" customFormat="false" ht="13.1" hidden="false" customHeight="true" outlineLevel="0" collapsed="false">
      <c r="A237" s="12" t="n">
        <f aca="false">1+A236</f>
        <v>235</v>
      </c>
      <c r="B237" s="13" t="s">
        <v>790</v>
      </c>
      <c r="C237" s="13" t="s">
        <v>114</v>
      </c>
      <c r="D237" s="13" t="s">
        <v>20</v>
      </c>
      <c r="E237" s="13" t="s">
        <v>824</v>
      </c>
      <c r="F237" s="13" t="s">
        <v>599</v>
      </c>
      <c r="G237" s="14" t="s">
        <v>825</v>
      </c>
      <c r="H237" s="14" t="s">
        <v>24</v>
      </c>
      <c r="I237" s="15" t="s">
        <v>826</v>
      </c>
      <c r="J237" s="14"/>
    </row>
    <row r="238" customFormat="false" ht="13.1" hidden="false" customHeight="true" outlineLevel="0" collapsed="false">
      <c r="A238" s="12" t="n">
        <f aca="false">1+A237</f>
        <v>236</v>
      </c>
      <c r="B238" s="13" t="s">
        <v>790</v>
      </c>
      <c r="C238" s="13" t="s">
        <v>114</v>
      </c>
      <c r="D238" s="13" t="s">
        <v>20</v>
      </c>
      <c r="E238" s="13" t="s">
        <v>824</v>
      </c>
      <c r="F238" s="13" t="s">
        <v>52</v>
      </c>
      <c r="G238" s="14" t="s">
        <v>53</v>
      </c>
      <c r="H238" s="14" t="s">
        <v>37</v>
      </c>
      <c r="I238" s="15" t="s">
        <v>54</v>
      </c>
      <c r="J238" s="14" t="s">
        <v>55</v>
      </c>
    </row>
    <row r="239" customFormat="false" ht="13.1" hidden="false" customHeight="true" outlineLevel="0" collapsed="false">
      <c r="A239" s="12" t="n">
        <f aca="false">1+A238</f>
        <v>237</v>
      </c>
      <c r="B239" s="13" t="s">
        <v>790</v>
      </c>
      <c r="C239" s="13" t="s">
        <v>516</v>
      </c>
      <c r="D239" s="13" t="s">
        <v>20</v>
      </c>
      <c r="E239" s="13" t="s">
        <v>827</v>
      </c>
      <c r="F239" s="13" t="s">
        <v>346</v>
      </c>
      <c r="G239" s="14" t="s">
        <v>828</v>
      </c>
      <c r="H239" s="14" t="s">
        <v>37</v>
      </c>
      <c r="I239" s="15" t="s">
        <v>829</v>
      </c>
      <c r="J239" s="14" t="s">
        <v>830</v>
      </c>
    </row>
    <row r="240" customFormat="false" ht="13.1" hidden="false" customHeight="true" outlineLevel="0" collapsed="false">
      <c r="A240" s="12" t="n">
        <f aca="false">1+A239</f>
        <v>238</v>
      </c>
      <c r="B240" s="13" t="s">
        <v>790</v>
      </c>
      <c r="C240" s="13" t="s">
        <v>831</v>
      </c>
      <c r="D240" s="13" t="s">
        <v>20</v>
      </c>
      <c r="E240" s="13" t="s">
        <v>832</v>
      </c>
      <c r="F240" s="13" t="s">
        <v>833</v>
      </c>
      <c r="G240" s="14" t="s">
        <v>834</v>
      </c>
      <c r="H240" s="14" t="s">
        <v>76</v>
      </c>
      <c r="I240" s="15" t="s">
        <v>835</v>
      </c>
      <c r="J240" s="14"/>
    </row>
    <row r="241" customFormat="false" ht="13.1" hidden="false" customHeight="true" outlineLevel="0" collapsed="false">
      <c r="A241" s="12" t="n">
        <f aca="false">1+A240</f>
        <v>239</v>
      </c>
      <c r="B241" s="13" t="s">
        <v>790</v>
      </c>
      <c r="C241" s="13" t="s">
        <v>85</v>
      </c>
      <c r="D241" s="13" t="s">
        <v>20</v>
      </c>
      <c r="E241" s="13" t="s">
        <v>836</v>
      </c>
      <c r="F241" s="13" t="s">
        <v>140</v>
      </c>
      <c r="G241" s="14" t="s">
        <v>551</v>
      </c>
      <c r="H241" s="14" t="s">
        <v>37</v>
      </c>
      <c r="I241" s="15" t="s">
        <v>552</v>
      </c>
      <c r="J241" s="14" t="s">
        <v>553</v>
      </c>
    </row>
    <row r="242" customFormat="false" ht="13.1" hidden="false" customHeight="true" outlineLevel="0" collapsed="false">
      <c r="A242" s="12" t="n">
        <f aca="false">1+A241</f>
        <v>240</v>
      </c>
      <c r="B242" s="13" t="s">
        <v>790</v>
      </c>
      <c r="C242" s="13" t="s">
        <v>11</v>
      </c>
      <c r="D242" s="13" t="s">
        <v>20</v>
      </c>
      <c r="E242" s="13" t="s">
        <v>837</v>
      </c>
      <c r="F242" s="13" t="s">
        <v>234</v>
      </c>
      <c r="G242" s="14" t="s">
        <v>838</v>
      </c>
      <c r="H242" s="14" t="s">
        <v>16</v>
      </c>
      <c r="I242" s="15" t="s">
        <v>839</v>
      </c>
      <c r="J242" s="14"/>
    </row>
    <row r="243" customFormat="false" ht="13.1" hidden="false" customHeight="true" outlineLevel="0" collapsed="false">
      <c r="A243" s="12" t="n">
        <f aca="false">1+A242</f>
        <v>241</v>
      </c>
      <c r="B243" s="13" t="s">
        <v>790</v>
      </c>
      <c r="C243" s="13" t="s">
        <v>533</v>
      </c>
      <c r="D243" s="13" t="s">
        <v>20</v>
      </c>
      <c r="E243" s="13" t="s">
        <v>840</v>
      </c>
      <c r="F243" s="13" t="s">
        <v>234</v>
      </c>
      <c r="G243" s="14" t="s">
        <v>812</v>
      </c>
      <c r="H243" s="14" t="s">
        <v>37</v>
      </c>
      <c r="I243" s="15" t="s">
        <v>813</v>
      </c>
      <c r="J243" s="14"/>
    </row>
    <row r="244" customFormat="false" ht="13.1" hidden="false" customHeight="true" outlineLevel="0" collapsed="false">
      <c r="A244" s="12" t="n">
        <f aca="false">1+A243</f>
        <v>242</v>
      </c>
      <c r="B244" s="13" t="s">
        <v>790</v>
      </c>
      <c r="C244" s="13" t="s">
        <v>533</v>
      </c>
      <c r="D244" s="13" t="s">
        <v>20</v>
      </c>
      <c r="E244" s="13" t="s">
        <v>841</v>
      </c>
      <c r="F244" s="13" t="s">
        <v>346</v>
      </c>
      <c r="G244" s="14" t="s">
        <v>842</v>
      </c>
      <c r="H244" s="14" t="s">
        <v>37</v>
      </c>
      <c r="I244" s="15" t="s">
        <v>843</v>
      </c>
      <c r="J244" s="14" t="s">
        <v>844</v>
      </c>
    </row>
    <row r="245" customFormat="false" ht="13.1" hidden="false" customHeight="true" outlineLevel="0" collapsed="false">
      <c r="A245" s="12" t="n">
        <f aca="false">1+A244</f>
        <v>243</v>
      </c>
      <c r="B245" s="13" t="s">
        <v>790</v>
      </c>
      <c r="C245" s="13" t="s">
        <v>845</v>
      </c>
      <c r="D245" s="13" t="s">
        <v>20</v>
      </c>
      <c r="E245" s="13" t="s">
        <v>846</v>
      </c>
      <c r="F245" s="13" t="s">
        <v>346</v>
      </c>
      <c r="G245" s="14" t="s">
        <v>347</v>
      </c>
      <c r="H245" s="14" t="s">
        <v>37</v>
      </c>
      <c r="I245" s="15" t="s">
        <v>348</v>
      </c>
      <c r="J245" s="14" t="s">
        <v>349</v>
      </c>
    </row>
    <row r="246" customFormat="false" ht="13.1" hidden="false" customHeight="true" outlineLevel="0" collapsed="false">
      <c r="A246" s="12" t="n">
        <f aca="false">1+A245</f>
        <v>244</v>
      </c>
      <c r="B246" s="13" t="s">
        <v>790</v>
      </c>
      <c r="C246" s="13" t="s">
        <v>100</v>
      </c>
      <c r="D246" s="13" t="s">
        <v>726</v>
      </c>
      <c r="E246" s="13" t="s">
        <v>847</v>
      </c>
      <c r="F246" s="13" t="s">
        <v>140</v>
      </c>
      <c r="G246" s="14" t="s">
        <v>374</v>
      </c>
      <c r="H246" s="14" t="s">
        <v>37</v>
      </c>
      <c r="I246" s="15" t="s">
        <v>375</v>
      </c>
      <c r="J246" s="14" t="s">
        <v>376</v>
      </c>
    </row>
    <row r="247" customFormat="false" ht="13.1" hidden="false" customHeight="true" outlineLevel="0" collapsed="false">
      <c r="A247" s="12" t="n">
        <f aca="false">1+A246</f>
        <v>245</v>
      </c>
      <c r="B247" s="13" t="s">
        <v>848</v>
      </c>
      <c r="C247" s="13" t="s">
        <v>19</v>
      </c>
      <c r="D247" s="13" t="s">
        <v>20</v>
      </c>
      <c r="E247" s="13" t="s">
        <v>799</v>
      </c>
      <c r="F247" s="13" t="s">
        <v>29</v>
      </c>
      <c r="G247" s="14" t="s">
        <v>849</v>
      </c>
      <c r="H247" s="14" t="s">
        <v>37</v>
      </c>
      <c r="I247" s="15" t="s">
        <v>850</v>
      </c>
      <c r="J247" s="14" t="s">
        <v>851</v>
      </c>
    </row>
    <row r="248" customFormat="false" ht="13.1" hidden="false" customHeight="true" outlineLevel="0" collapsed="false">
      <c r="A248" s="12" t="n">
        <f aca="false">1+A247</f>
        <v>246</v>
      </c>
      <c r="B248" s="13" t="s">
        <v>848</v>
      </c>
      <c r="C248" s="13" t="s">
        <v>852</v>
      </c>
      <c r="D248" s="13" t="s">
        <v>726</v>
      </c>
      <c r="E248" s="13" t="s">
        <v>853</v>
      </c>
      <c r="F248" s="13" t="s">
        <v>854</v>
      </c>
      <c r="G248" s="14" t="s">
        <v>855</v>
      </c>
      <c r="H248" s="14" t="s">
        <v>16</v>
      </c>
      <c r="I248" s="15" t="s">
        <v>856</v>
      </c>
      <c r="J248" s="14"/>
    </row>
    <row r="249" customFormat="false" ht="13.1" hidden="false" customHeight="true" outlineLevel="0" collapsed="false">
      <c r="A249" s="12" t="n">
        <f aca="false">1+A248</f>
        <v>247</v>
      </c>
      <c r="B249" s="13" t="s">
        <v>857</v>
      </c>
      <c r="C249" s="13" t="s">
        <v>94</v>
      </c>
      <c r="D249" s="13" t="s">
        <v>20</v>
      </c>
      <c r="E249" s="13" t="s">
        <v>858</v>
      </c>
      <c r="F249" s="13" t="s">
        <v>140</v>
      </c>
      <c r="G249" s="14" t="s">
        <v>859</v>
      </c>
      <c r="H249" s="14" t="s">
        <v>37</v>
      </c>
      <c r="I249" s="15" t="s">
        <v>860</v>
      </c>
      <c r="J249" s="14" t="s">
        <v>861</v>
      </c>
    </row>
    <row r="250" customFormat="false" ht="13.1" hidden="false" customHeight="true" outlineLevel="0" collapsed="false">
      <c r="A250" s="12" t="n">
        <f aca="false">1+A249</f>
        <v>248</v>
      </c>
      <c r="B250" s="13" t="s">
        <v>862</v>
      </c>
      <c r="C250" s="13" t="s">
        <v>450</v>
      </c>
      <c r="D250" s="13" t="s">
        <v>20</v>
      </c>
      <c r="E250" s="13" t="s">
        <v>863</v>
      </c>
      <c r="F250" s="13" t="s">
        <v>161</v>
      </c>
      <c r="G250" s="14" t="s">
        <v>169</v>
      </c>
      <c r="H250" s="14" t="s">
        <v>37</v>
      </c>
      <c r="I250" s="15" t="s">
        <v>170</v>
      </c>
      <c r="J250" s="14" t="s">
        <v>171</v>
      </c>
    </row>
    <row r="251" customFormat="false" ht="13.1" hidden="false" customHeight="true" outlineLevel="0" collapsed="false">
      <c r="A251" s="12" t="n">
        <f aca="false">1+A250</f>
        <v>249</v>
      </c>
      <c r="B251" s="13" t="s">
        <v>864</v>
      </c>
      <c r="C251" s="13" t="s">
        <v>808</v>
      </c>
      <c r="D251" s="13" t="s">
        <v>20</v>
      </c>
      <c r="E251" s="13" t="s">
        <v>865</v>
      </c>
      <c r="F251" s="13" t="s">
        <v>399</v>
      </c>
      <c r="G251" s="14" t="s">
        <v>866</v>
      </c>
      <c r="H251" s="14" t="s">
        <v>37</v>
      </c>
      <c r="I251" s="15" t="s">
        <v>867</v>
      </c>
      <c r="J251" s="14"/>
    </row>
    <row r="252" customFormat="false" ht="13.1" hidden="false" customHeight="true" outlineLevel="0" collapsed="false">
      <c r="A252" s="12" t="n">
        <f aca="false">1+A251</f>
        <v>250</v>
      </c>
      <c r="B252" s="13" t="s">
        <v>864</v>
      </c>
      <c r="C252" s="13" t="s">
        <v>218</v>
      </c>
      <c r="D252" s="13" t="s">
        <v>20</v>
      </c>
      <c r="E252" s="13" t="s">
        <v>868</v>
      </c>
      <c r="F252" s="13" t="s">
        <v>140</v>
      </c>
      <c r="G252" s="14" t="s">
        <v>129</v>
      </c>
      <c r="H252" s="14" t="s">
        <v>37</v>
      </c>
      <c r="I252" s="15" t="s">
        <v>336</v>
      </c>
      <c r="J252" s="14" t="s">
        <v>337</v>
      </c>
    </row>
    <row r="253" customFormat="false" ht="13.1" hidden="false" customHeight="true" outlineLevel="0" collapsed="false">
      <c r="A253" s="12" t="n">
        <f aca="false">1+A252</f>
        <v>251</v>
      </c>
      <c r="B253" s="13" t="s">
        <v>869</v>
      </c>
      <c r="C253" s="13" t="s">
        <v>870</v>
      </c>
      <c r="D253" s="13" t="s">
        <v>20</v>
      </c>
      <c r="E253" s="13"/>
      <c r="F253" s="13" t="s">
        <v>82</v>
      </c>
      <c r="G253" s="14" t="s">
        <v>871</v>
      </c>
      <c r="H253" s="14" t="s">
        <v>24</v>
      </c>
      <c r="I253" s="15" t="s">
        <v>872</v>
      </c>
      <c r="J253" s="14"/>
    </row>
    <row r="254" customFormat="false" ht="13.1" hidden="false" customHeight="true" outlineLevel="0" collapsed="false">
      <c r="A254" s="12" t="n">
        <f aca="false">1+A253</f>
        <v>252</v>
      </c>
      <c r="B254" s="13" t="s">
        <v>873</v>
      </c>
      <c r="C254" s="13" t="s">
        <v>870</v>
      </c>
      <c r="D254" s="13" t="s">
        <v>144</v>
      </c>
      <c r="E254" s="13" t="s">
        <v>874</v>
      </c>
      <c r="F254" s="13" t="s">
        <v>22</v>
      </c>
      <c r="G254" s="14" t="s">
        <v>265</v>
      </c>
      <c r="H254" s="14" t="s">
        <v>24</v>
      </c>
      <c r="I254" s="15" t="s">
        <v>266</v>
      </c>
      <c r="J254" s="14"/>
    </row>
    <row r="255" customFormat="false" ht="13.1" hidden="false" customHeight="true" outlineLevel="0" collapsed="false">
      <c r="A255" s="12" t="n">
        <f aca="false">1+A254</f>
        <v>253</v>
      </c>
      <c r="B255" s="13" t="s">
        <v>875</v>
      </c>
      <c r="C255" s="13" t="s">
        <v>109</v>
      </c>
      <c r="D255" s="13" t="s">
        <v>20</v>
      </c>
      <c r="E255" s="13" t="s">
        <v>876</v>
      </c>
      <c r="F255" s="13" t="s">
        <v>461</v>
      </c>
      <c r="G255" s="14" t="s">
        <v>496</v>
      </c>
      <c r="H255" s="14" t="s">
        <v>37</v>
      </c>
      <c r="I255" s="15" t="s">
        <v>877</v>
      </c>
      <c r="J255" s="14"/>
    </row>
    <row r="256" customFormat="false" ht="13.1" hidden="false" customHeight="true" outlineLevel="0" collapsed="false">
      <c r="A256" s="12" t="n">
        <f aca="false">1+A255</f>
        <v>254</v>
      </c>
      <c r="B256" s="13" t="s">
        <v>875</v>
      </c>
      <c r="C256" s="13" t="s">
        <v>19</v>
      </c>
      <c r="D256" s="13" t="s">
        <v>20</v>
      </c>
      <c r="E256" s="13" t="s">
        <v>878</v>
      </c>
      <c r="F256" s="13" t="s">
        <v>461</v>
      </c>
      <c r="G256" s="14" t="s">
        <v>496</v>
      </c>
      <c r="H256" s="14" t="s">
        <v>37</v>
      </c>
      <c r="I256" s="15" t="s">
        <v>877</v>
      </c>
      <c r="J256" s="14"/>
    </row>
    <row r="257" customFormat="false" ht="13.1" hidden="false" customHeight="true" outlineLevel="0" collapsed="false">
      <c r="A257" s="12" t="n">
        <f aca="false">1+A256</f>
        <v>255</v>
      </c>
      <c r="B257" s="13" t="s">
        <v>875</v>
      </c>
      <c r="C257" s="13" t="s">
        <v>19</v>
      </c>
      <c r="D257" s="13" t="s">
        <v>20</v>
      </c>
      <c r="E257" s="13" t="s">
        <v>878</v>
      </c>
      <c r="F257" s="13" t="s">
        <v>461</v>
      </c>
      <c r="G257" s="14" t="s">
        <v>644</v>
      </c>
      <c r="H257" s="14" t="s">
        <v>76</v>
      </c>
      <c r="I257" s="15" t="s">
        <v>879</v>
      </c>
      <c r="J257" s="14"/>
    </row>
    <row r="258" customFormat="false" ht="13.1" hidden="false" customHeight="true" outlineLevel="0" collapsed="false">
      <c r="A258" s="12" t="n">
        <f aca="false">1+A257</f>
        <v>256</v>
      </c>
      <c r="B258" s="13" t="s">
        <v>875</v>
      </c>
      <c r="C258" s="13" t="s">
        <v>377</v>
      </c>
      <c r="D258" s="13" t="s">
        <v>20</v>
      </c>
      <c r="E258" s="13" t="s">
        <v>880</v>
      </c>
      <c r="F258" s="13" t="s">
        <v>461</v>
      </c>
      <c r="G258" s="14" t="s">
        <v>881</v>
      </c>
      <c r="H258" s="14" t="s">
        <v>16</v>
      </c>
      <c r="I258" s="15" t="s">
        <v>882</v>
      </c>
      <c r="J258" s="14"/>
    </row>
    <row r="259" customFormat="false" ht="13.1" hidden="false" customHeight="true" outlineLevel="0" collapsed="false">
      <c r="A259" s="12" t="n">
        <f aca="false">1+A258</f>
        <v>257</v>
      </c>
      <c r="B259" s="13" t="s">
        <v>875</v>
      </c>
      <c r="C259" s="13" t="s">
        <v>377</v>
      </c>
      <c r="D259" s="13" t="s">
        <v>20</v>
      </c>
      <c r="E259" s="13" t="s">
        <v>880</v>
      </c>
      <c r="F259" s="13" t="s">
        <v>883</v>
      </c>
      <c r="G259" s="14" t="s">
        <v>647</v>
      </c>
      <c r="H259" s="14" t="s">
        <v>76</v>
      </c>
      <c r="I259" s="15" t="s">
        <v>884</v>
      </c>
      <c r="J259" s="14"/>
    </row>
    <row r="260" customFormat="false" ht="13.1" hidden="false" customHeight="true" outlineLevel="0" collapsed="false">
      <c r="A260" s="12" t="n">
        <f aca="false">1+A259</f>
        <v>258</v>
      </c>
      <c r="B260" s="13" t="s">
        <v>875</v>
      </c>
      <c r="C260" s="13" t="s">
        <v>377</v>
      </c>
      <c r="D260" s="13" t="s">
        <v>20</v>
      </c>
      <c r="E260" s="13" t="s">
        <v>885</v>
      </c>
      <c r="F260" s="13" t="s">
        <v>228</v>
      </c>
      <c r="G260" s="14" t="s">
        <v>886</v>
      </c>
      <c r="H260" s="14" t="s">
        <v>37</v>
      </c>
      <c r="I260" s="15" t="s">
        <v>887</v>
      </c>
      <c r="J260" s="14" t="s">
        <v>888</v>
      </c>
    </row>
    <row r="261" customFormat="false" ht="13.1" hidden="false" customHeight="true" outlineLevel="0" collapsed="false">
      <c r="A261" s="12" t="n">
        <f aca="false">1+A260</f>
        <v>259</v>
      </c>
      <c r="B261" s="13" t="s">
        <v>875</v>
      </c>
      <c r="C261" s="13" t="s">
        <v>377</v>
      </c>
      <c r="D261" s="13" t="s">
        <v>20</v>
      </c>
      <c r="E261" s="13" t="s">
        <v>889</v>
      </c>
      <c r="F261" s="13" t="s">
        <v>505</v>
      </c>
      <c r="G261" s="14" t="s">
        <v>506</v>
      </c>
      <c r="H261" s="14" t="s">
        <v>37</v>
      </c>
      <c r="I261" s="15" t="s">
        <v>507</v>
      </c>
      <c r="J261" s="14" t="s">
        <v>508</v>
      </c>
    </row>
    <row r="262" customFormat="false" ht="13.1" hidden="false" customHeight="true" outlineLevel="0" collapsed="false">
      <c r="A262" s="12" t="n">
        <f aca="false">1+A261</f>
        <v>260</v>
      </c>
      <c r="B262" s="13" t="s">
        <v>875</v>
      </c>
      <c r="C262" s="13" t="s">
        <v>358</v>
      </c>
      <c r="D262" s="13" t="s">
        <v>20</v>
      </c>
      <c r="E262" s="13" t="s">
        <v>890</v>
      </c>
      <c r="F262" s="13" t="s">
        <v>42</v>
      </c>
      <c r="G262" s="14" t="s">
        <v>891</v>
      </c>
      <c r="H262" s="14" t="s">
        <v>16</v>
      </c>
      <c r="I262" s="15" t="s">
        <v>892</v>
      </c>
      <c r="J262" s="14"/>
    </row>
    <row r="263" customFormat="false" ht="13.1" hidden="false" customHeight="true" outlineLevel="0" collapsed="false">
      <c r="A263" s="12" t="n">
        <f aca="false">1+A262</f>
        <v>261</v>
      </c>
      <c r="B263" s="13" t="s">
        <v>875</v>
      </c>
      <c r="C263" s="13" t="s">
        <v>358</v>
      </c>
      <c r="D263" s="13" t="s">
        <v>20</v>
      </c>
      <c r="E263" s="13" t="s">
        <v>893</v>
      </c>
      <c r="F263" s="13" t="s">
        <v>894</v>
      </c>
      <c r="G263" s="14" t="s">
        <v>895</v>
      </c>
      <c r="H263" s="14" t="s">
        <v>76</v>
      </c>
      <c r="I263" s="15" t="s">
        <v>896</v>
      </c>
      <c r="J263" s="14"/>
    </row>
    <row r="264" customFormat="false" ht="13.1" hidden="false" customHeight="true" outlineLevel="0" collapsed="false">
      <c r="A264" s="12" t="n">
        <f aca="false">1+A263</f>
        <v>262</v>
      </c>
      <c r="B264" s="13" t="s">
        <v>875</v>
      </c>
      <c r="C264" s="13" t="s">
        <v>173</v>
      </c>
      <c r="D264" s="13" t="s">
        <v>20</v>
      </c>
      <c r="E264" s="13" t="s">
        <v>897</v>
      </c>
      <c r="F264" s="13" t="s">
        <v>883</v>
      </c>
      <c r="G264" s="14" t="s">
        <v>898</v>
      </c>
      <c r="H264" s="14" t="s">
        <v>16</v>
      </c>
      <c r="I264" s="15" t="s">
        <v>892</v>
      </c>
      <c r="J264" s="14"/>
    </row>
    <row r="265" customFormat="false" ht="13.1" hidden="false" customHeight="true" outlineLevel="0" collapsed="false">
      <c r="A265" s="12" t="n">
        <f aca="false">1+A264</f>
        <v>263</v>
      </c>
      <c r="B265" s="13" t="s">
        <v>875</v>
      </c>
      <c r="C265" s="13" t="s">
        <v>173</v>
      </c>
      <c r="D265" s="13" t="s">
        <v>20</v>
      </c>
      <c r="E265" s="13" t="s">
        <v>897</v>
      </c>
      <c r="F265" s="13" t="s">
        <v>52</v>
      </c>
      <c r="G265" s="14" t="s">
        <v>53</v>
      </c>
      <c r="H265" s="14" t="s">
        <v>37</v>
      </c>
      <c r="I265" s="15" t="s">
        <v>54</v>
      </c>
      <c r="J265" s="14" t="s">
        <v>55</v>
      </c>
    </row>
    <row r="266" customFormat="false" ht="13.1" hidden="false" customHeight="true" outlineLevel="0" collapsed="false">
      <c r="A266" s="12" t="n">
        <f aca="false">1+A265</f>
        <v>264</v>
      </c>
      <c r="B266" s="13" t="s">
        <v>875</v>
      </c>
      <c r="C266" s="13" t="s">
        <v>56</v>
      </c>
      <c r="D266" s="13" t="s">
        <v>20</v>
      </c>
      <c r="E266" s="13" t="s">
        <v>899</v>
      </c>
      <c r="F266" s="13" t="s">
        <v>187</v>
      </c>
      <c r="G266" s="14" t="s">
        <v>188</v>
      </c>
      <c r="H266" s="14" t="s">
        <v>37</v>
      </c>
      <c r="I266" s="15" t="s">
        <v>189</v>
      </c>
      <c r="J266" s="14" t="s">
        <v>190</v>
      </c>
    </row>
    <row r="267" customFormat="false" ht="13.1" hidden="false" customHeight="true" outlineLevel="0" collapsed="false">
      <c r="A267" s="12" t="n">
        <f aca="false">1+A266</f>
        <v>265</v>
      </c>
      <c r="B267" s="13" t="s">
        <v>875</v>
      </c>
      <c r="C267" s="13" t="s">
        <v>56</v>
      </c>
      <c r="D267" s="13" t="s">
        <v>20</v>
      </c>
      <c r="E267" s="13" t="s">
        <v>900</v>
      </c>
      <c r="F267" s="13" t="s">
        <v>140</v>
      </c>
      <c r="G267" s="14" t="s">
        <v>141</v>
      </c>
      <c r="H267" s="14" t="s">
        <v>37</v>
      </c>
      <c r="I267" s="15" t="s">
        <v>142</v>
      </c>
      <c r="J267" s="14" t="s">
        <v>143</v>
      </c>
    </row>
    <row r="268" customFormat="false" ht="13.1" hidden="false" customHeight="true" outlineLevel="0" collapsed="false">
      <c r="A268" s="12" t="n">
        <f aca="false">1+A267</f>
        <v>266</v>
      </c>
      <c r="B268" s="13" t="s">
        <v>875</v>
      </c>
      <c r="C268" s="13" t="s">
        <v>56</v>
      </c>
      <c r="D268" s="13" t="s">
        <v>20</v>
      </c>
      <c r="E268" s="13" t="s">
        <v>901</v>
      </c>
      <c r="F268" s="13" t="s">
        <v>52</v>
      </c>
      <c r="G268" s="14" t="s">
        <v>902</v>
      </c>
      <c r="H268" s="14" t="s">
        <v>16</v>
      </c>
      <c r="I268" s="15" t="s">
        <v>903</v>
      </c>
      <c r="J268" s="14" t="s">
        <v>904</v>
      </c>
    </row>
    <row r="269" customFormat="false" ht="13.1" hidden="false" customHeight="true" outlineLevel="0" collapsed="false">
      <c r="A269" s="12" t="n">
        <f aca="false">1+A268</f>
        <v>267</v>
      </c>
      <c r="B269" s="13" t="s">
        <v>875</v>
      </c>
      <c r="C269" s="13" t="s">
        <v>155</v>
      </c>
      <c r="D269" s="13" t="s">
        <v>20</v>
      </c>
      <c r="E269" s="13" t="s">
        <v>905</v>
      </c>
      <c r="F269" s="13" t="s">
        <v>461</v>
      </c>
      <c r="G269" s="14" t="s">
        <v>496</v>
      </c>
      <c r="H269" s="14" t="s">
        <v>37</v>
      </c>
      <c r="I269" s="15" t="s">
        <v>877</v>
      </c>
      <c r="J269" s="14"/>
    </row>
    <row r="270" customFormat="false" ht="13.1" hidden="false" customHeight="true" outlineLevel="0" collapsed="false">
      <c r="A270" s="12" t="n">
        <f aca="false">1+A269</f>
        <v>268</v>
      </c>
      <c r="B270" s="13" t="s">
        <v>875</v>
      </c>
      <c r="C270" s="13" t="s">
        <v>155</v>
      </c>
      <c r="D270" s="13" t="s">
        <v>20</v>
      </c>
      <c r="E270" s="13" t="s">
        <v>906</v>
      </c>
      <c r="F270" s="13" t="s">
        <v>140</v>
      </c>
      <c r="G270" s="14" t="s">
        <v>129</v>
      </c>
      <c r="H270" s="14" t="s">
        <v>37</v>
      </c>
      <c r="I270" s="15" t="s">
        <v>336</v>
      </c>
      <c r="J270" s="14" t="s">
        <v>337</v>
      </c>
    </row>
    <row r="271" customFormat="false" ht="13.1" hidden="false" customHeight="true" outlineLevel="0" collapsed="false">
      <c r="A271" s="12" t="n">
        <f aca="false">1+A270</f>
        <v>269</v>
      </c>
      <c r="B271" s="13" t="s">
        <v>875</v>
      </c>
      <c r="C271" s="13" t="s">
        <v>907</v>
      </c>
      <c r="D271" s="13" t="s">
        <v>20</v>
      </c>
      <c r="E271" s="13" t="s">
        <v>908</v>
      </c>
      <c r="F271" s="13" t="s">
        <v>228</v>
      </c>
      <c r="G271" s="14" t="s">
        <v>909</v>
      </c>
      <c r="H271" s="14" t="s">
        <v>37</v>
      </c>
      <c r="I271" s="15" t="s">
        <v>910</v>
      </c>
      <c r="J271" s="14" t="s">
        <v>911</v>
      </c>
    </row>
    <row r="272" customFormat="false" ht="13.1" hidden="false" customHeight="true" outlineLevel="0" collapsed="false">
      <c r="A272" s="12" t="n">
        <f aca="false">1+A271</f>
        <v>270</v>
      </c>
      <c r="B272" s="13" t="s">
        <v>875</v>
      </c>
      <c r="C272" s="13" t="s">
        <v>85</v>
      </c>
      <c r="D272" s="13" t="s">
        <v>20</v>
      </c>
      <c r="E272" s="13" t="s">
        <v>912</v>
      </c>
      <c r="F272" s="13" t="s">
        <v>29</v>
      </c>
      <c r="G272" s="14" t="s">
        <v>652</v>
      </c>
      <c r="H272" s="14" t="s">
        <v>24</v>
      </c>
      <c r="I272" s="15" t="s">
        <v>653</v>
      </c>
      <c r="J272" s="14" t="s">
        <v>654</v>
      </c>
    </row>
    <row r="273" customFormat="false" ht="13.1" hidden="false" customHeight="true" outlineLevel="0" collapsed="false">
      <c r="A273" s="12" t="n">
        <f aca="false">1+A272</f>
        <v>271</v>
      </c>
      <c r="B273" s="13" t="s">
        <v>875</v>
      </c>
      <c r="C273" s="13" t="s">
        <v>533</v>
      </c>
      <c r="D273" s="13" t="s">
        <v>20</v>
      </c>
      <c r="E273" s="13" t="s">
        <v>913</v>
      </c>
      <c r="F273" s="13" t="s">
        <v>96</v>
      </c>
      <c r="G273" s="14" t="s">
        <v>914</v>
      </c>
      <c r="H273" s="14" t="s">
        <v>37</v>
      </c>
      <c r="I273" s="15" t="s">
        <v>915</v>
      </c>
      <c r="J273" s="14" t="s">
        <v>916</v>
      </c>
    </row>
    <row r="274" customFormat="false" ht="13.1" hidden="false" customHeight="true" outlineLevel="0" collapsed="false">
      <c r="A274" s="12" t="n">
        <f aca="false">1+A273</f>
        <v>272</v>
      </c>
      <c r="B274" s="13" t="s">
        <v>875</v>
      </c>
      <c r="C274" s="13" t="s">
        <v>845</v>
      </c>
      <c r="D274" s="13" t="s">
        <v>20</v>
      </c>
      <c r="E274" s="13" t="s">
        <v>917</v>
      </c>
      <c r="F274" s="13" t="s">
        <v>228</v>
      </c>
      <c r="G274" s="14" t="s">
        <v>440</v>
      </c>
      <c r="H274" s="14" t="s">
        <v>37</v>
      </c>
      <c r="I274" s="15" t="s">
        <v>441</v>
      </c>
      <c r="J274" s="14" t="s">
        <v>442</v>
      </c>
    </row>
    <row r="275" customFormat="false" ht="13.1" hidden="false" customHeight="true" outlineLevel="0" collapsed="false">
      <c r="A275" s="12" t="n">
        <f aca="false">1+A274</f>
        <v>273</v>
      </c>
      <c r="B275" s="13" t="s">
        <v>875</v>
      </c>
      <c r="C275" s="13" t="s">
        <v>409</v>
      </c>
      <c r="D275" s="13" t="s">
        <v>20</v>
      </c>
      <c r="E275" s="13" t="s">
        <v>918</v>
      </c>
      <c r="F275" s="13" t="s">
        <v>461</v>
      </c>
      <c r="G275" s="14" t="s">
        <v>919</v>
      </c>
      <c r="H275" s="14" t="s">
        <v>76</v>
      </c>
      <c r="I275" s="15" t="s">
        <v>920</v>
      </c>
      <c r="J275" s="14"/>
    </row>
    <row r="276" customFormat="false" ht="13.1" hidden="false" customHeight="true" outlineLevel="0" collapsed="false">
      <c r="A276" s="12" t="n">
        <f aca="false">1+A275</f>
        <v>274</v>
      </c>
      <c r="B276" s="13" t="s">
        <v>875</v>
      </c>
      <c r="C276" s="13" t="s">
        <v>409</v>
      </c>
      <c r="D276" s="13" t="s">
        <v>20</v>
      </c>
      <c r="E276" s="13" t="s">
        <v>918</v>
      </c>
      <c r="F276" s="13" t="s">
        <v>627</v>
      </c>
      <c r="G276" s="14" t="s">
        <v>921</v>
      </c>
      <c r="H276" s="14" t="s">
        <v>37</v>
      </c>
      <c r="I276" s="15" t="s">
        <v>922</v>
      </c>
      <c r="J276" s="14" t="s">
        <v>923</v>
      </c>
    </row>
    <row r="277" customFormat="false" ht="13.1" hidden="false" customHeight="true" outlineLevel="0" collapsed="false">
      <c r="A277" s="12" t="n">
        <f aca="false">1+A276</f>
        <v>275</v>
      </c>
      <c r="B277" s="13" t="s">
        <v>875</v>
      </c>
      <c r="C277" s="13" t="s">
        <v>100</v>
      </c>
      <c r="D277" s="13" t="s">
        <v>20</v>
      </c>
      <c r="E277" s="13" t="s">
        <v>924</v>
      </c>
      <c r="F277" s="13" t="s">
        <v>96</v>
      </c>
      <c r="G277" s="14" t="s">
        <v>925</v>
      </c>
      <c r="H277" s="14" t="s">
        <v>37</v>
      </c>
      <c r="I277" s="15" t="s">
        <v>926</v>
      </c>
      <c r="J277" s="14" t="s">
        <v>927</v>
      </c>
    </row>
    <row r="278" customFormat="false" ht="13.1" hidden="false" customHeight="true" outlineLevel="0" collapsed="false">
      <c r="A278" s="12" t="n">
        <f aca="false">1+A277</f>
        <v>276</v>
      </c>
      <c r="B278" s="13" t="s">
        <v>928</v>
      </c>
      <c r="C278" s="13" t="s">
        <v>85</v>
      </c>
      <c r="D278" s="13" t="s">
        <v>20</v>
      </c>
      <c r="E278" s="13" t="s">
        <v>912</v>
      </c>
      <c r="F278" s="13" t="s">
        <v>476</v>
      </c>
      <c r="G278" s="14" t="s">
        <v>477</v>
      </c>
      <c r="H278" s="14" t="s">
        <v>37</v>
      </c>
      <c r="I278" s="15" t="s">
        <v>478</v>
      </c>
      <c r="J278" s="14" t="s">
        <v>479</v>
      </c>
    </row>
    <row r="279" customFormat="false" ht="13.1" hidden="false" customHeight="true" outlineLevel="0" collapsed="false">
      <c r="A279" s="12" t="n">
        <f aca="false">1+A278</f>
        <v>277</v>
      </c>
      <c r="B279" s="13" t="s">
        <v>928</v>
      </c>
      <c r="C279" s="13" t="s">
        <v>11</v>
      </c>
      <c r="D279" s="13" t="s">
        <v>20</v>
      </c>
      <c r="E279" s="13" t="s">
        <v>929</v>
      </c>
      <c r="F279" s="13" t="s">
        <v>42</v>
      </c>
      <c r="G279" s="14" t="s">
        <v>930</v>
      </c>
      <c r="H279" s="14" t="s">
        <v>16</v>
      </c>
      <c r="I279" s="15" t="s">
        <v>892</v>
      </c>
      <c r="J279" s="14"/>
    </row>
    <row r="280" customFormat="false" ht="13.1" hidden="false" customHeight="true" outlineLevel="0" collapsed="false">
      <c r="A280" s="12" t="n">
        <f aca="false">1+A279</f>
        <v>278</v>
      </c>
      <c r="B280" s="13" t="s">
        <v>928</v>
      </c>
      <c r="C280" s="13" t="s">
        <v>11</v>
      </c>
      <c r="D280" s="13" t="s">
        <v>20</v>
      </c>
      <c r="E280" s="13" t="s">
        <v>931</v>
      </c>
      <c r="F280" s="13" t="s">
        <v>87</v>
      </c>
      <c r="G280" s="14" t="s">
        <v>932</v>
      </c>
      <c r="H280" s="14" t="s">
        <v>16</v>
      </c>
      <c r="I280" s="15" t="s">
        <v>933</v>
      </c>
      <c r="J280" s="14" t="s">
        <v>0</v>
      </c>
    </row>
    <row r="281" customFormat="false" ht="13.1" hidden="false" customHeight="true" outlineLevel="0" collapsed="false">
      <c r="A281" s="12" t="n">
        <f aca="false">1+A280</f>
        <v>279</v>
      </c>
      <c r="B281" s="13" t="s">
        <v>928</v>
      </c>
      <c r="C281" s="13" t="s">
        <v>11</v>
      </c>
      <c r="D281" s="13" t="s">
        <v>20</v>
      </c>
      <c r="E281" s="13" t="s">
        <v>929</v>
      </c>
      <c r="F281" s="13" t="s">
        <v>52</v>
      </c>
      <c r="G281" s="14" t="s">
        <v>53</v>
      </c>
      <c r="H281" s="14" t="s">
        <v>37</v>
      </c>
      <c r="I281" s="15" t="s">
        <v>54</v>
      </c>
      <c r="J281" s="14" t="s">
        <v>55</v>
      </c>
    </row>
    <row r="282" customFormat="false" ht="13.1" hidden="false" customHeight="true" outlineLevel="0" collapsed="false">
      <c r="A282" s="12" t="n">
        <f aca="false">1+A281</f>
        <v>280</v>
      </c>
      <c r="B282" s="13" t="s">
        <v>928</v>
      </c>
      <c r="C282" s="13" t="s">
        <v>409</v>
      </c>
      <c r="D282" s="13" t="s">
        <v>20</v>
      </c>
      <c r="E282" s="13" t="s">
        <v>934</v>
      </c>
      <c r="F282" s="13" t="s">
        <v>461</v>
      </c>
      <c r="G282" s="14" t="s">
        <v>935</v>
      </c>
      <c r="H282" s="14" t="s">
        <v>16</v>
      </c>
      <c r="I282" s="15" t="s">
        <v>936</v>
      </c>
      <c r="J282" s="14"/>
    </row>
    <row r="283" customFormat="false" ht="13.1" hidden="false" customHeight="true" outlineLevel="0" collapsed="false">
      <c r="A283" s="12" t="n">
        <f aca="false">1+A282</f>
        <v>281</v>
      </c>
      <c r="B283" s="13" t="s">
        <v>928</v>
      </c>
      <c r="C283" s="13" t="s">
        <v>447</v>
      </c>
      <c r="D283" s="13" t="s">
        <v>20</v>
      </c>
      <c r="E283" s="13" t="s">
        <v>382</v>
      </c>
      <c r="F283" s="13" t="s">
        <v>346</v>
      </c>
      <c r="G283" s="14" t="s">
        <v>669</v>
      </c>
      <c r="H283" s="14" t="s">
        <v>37</v>
      </c>
      <c r="I283" s="15" t="s">
        <v>670</v>
      </c>
      <c r="J283" s="14" t="s">
        <v>671</v>
      </c>
    </row>
    <row r="284" customFormat="false" ht="13.1" hidden="false" customHeight="true" outlineLevel="0" collapsed="false">
      <c r="A284" s="12" t="n">
        <f aca="false">1+A283</f>
        <v>282</v>
      </c>
      <c r="B284" s="13" t="s">
        <v>937</v>
      </c>
      <c r="C284" s="13" t="s">
        <v>377</v>
      </c>
      <c r="D284" s="13" t="s">
        <v>20</v>
      </c>
      <c r="E284" s="13" t="s">
        <v>938</v>
      </c>
      <c r="F284" s="13" t="s">
        <v>510</v>
      </c>
      <c r="G284" s="14" t="s">
        <v>939</v>
      </c>
      <c r="H284" s="14" t="s">
        <v>16</v>
      </c>
      <c r="I284" s="15" t="s">
        <v>940</v>
      </c>
      <c r="J284" s="14"/>
    </row>
    <row r="285" customFormat="false" ht="13.1" hidden="false" customHeight="true" outlineLevel="0" collapsed="false">
      <c r="A285" s="12" t="n">
        <f aca="false">1+A284</f>
        <v>283</v>
      </c>
      <c r="B285" s="13" t="s">
        <v>937</v>
      </c>
      <c r="C285" s="13" t="s">
        <v>377</v>
      </c>
      <c r="D285" s="13" t="s">
        <v>20</v>
      </c>
      <c r="E285" s="13" t="s">
        <v>941</v>
      </c>
      <c r="F285" s="13" t="s">
        <v>187</v>
      </c>
      <c r="G285" s="14" t="s">
        <v>707</v>
      </c>
      <c r="H285" s="14" t="s">
        <v>37</v>
      </c>
      <c r="I285" s="15" t="s">
        <v>708</v>
      </c>
      <c r="J285" s="14" t="s">
        <v>709</v>
      </c>
    </row>
    <row r="286" customFormat="false" ht="13.1" hidden="false" customHeight="true" outlineLevel="0" collapsed="false">
      <c r="A286" s="12" t="n">
        <f aca="false">1+A285</f>
        <v>284</v>
      </c>
      <c r="B286" s="13" t="s">
        <v>937</v>
      </c>
      <c r="C286" s="13" t="s">
        <v>50</v>
      </c>
      <c r="D286" s="13" t="s">
        <v>20</v>
      </c>
      <c r="E286" s="13" t="s">
        <v>942</v>
      </c>
      <c r="F286" s="13" t="s">
        <v>540</v>
      </c>
      <c r="G286" s="14" t="s">
        <v>943</v>
      </c>
      <c r="H286" s="14" t="s">
        <v>76</v>
      </c>
      <c r="I286" s="15" t="s">
        <v>944</v>
      </c>
      <c r="J286" s="14"/>
    </row>
    <row r="287" customFormat="false" ht="13.1" hidden="false" customHeight="true" outlineLevel="0" collapsed="false">
      <c r="A287" s="12" t="n">
        <f aca="false">1+A286</f>
        <v>285</v>
      </c>
      <c r="B287" s="13" t="s">
        <v>937</v>
      </c>
      <c r="C287" s="13" t="s">
        <v>218</v>
      </c>
      <c r="D287" s="13" t="s">
        <v>20</v>
      </c>
      <c r="E287" s="13" t="s">
        <v>945</v>
      </c>
      <c r="F287" s="13" t="s">
        <v>161</v>
      </c>
      <c r="G287" s="14" t="s">
        <v>162</v>
      </c>
      <c r="H287" s="14" t="s">
        <v>37</v>
      </c>
      <c r="I287" s="15" t="s">
        <v>163</v>
      </c>
      <c r="J287" s="14" t="s">
        <v>164</v>
      </c>
    </row>
    <row r="288" customFormat="false" ht="13.1" hidden="false" customHeight="true" outlineLevel="0" collapsed="false">
      <c r="A288" s="12" t="n">
        <f aca="false">1+A287</f>
        <v>286</v>
      </c>
      <c r="B288" s="13" t="s">
        <v>937</v>
      </c>
      <c r="C288" s="13" t="s">
        <v>11</v>
      </c>
      <c r="D288" s="13" t="s">
        <v>20</v>
      </c>
      <c r="E288" s="13" t="s">
        <v>946</v>
      </c>
      <c r="F288" s="13" t="s">
        <v>96</v>
      </c>
      <c r="G288" s="14" t="s">
        <v>925</v>
      </c>
      <c r="H288" s="14" t="s">
        <v>37</v>
      </c>
      <c r="I288" s="15" t="s">
        <v>926</v>
      </c>
      <c r="J288" s="14" t="s">
        <v>927</v>
      </c>
    </row>
    <row r="289" customFormat="false" ht="13.1" hidden="false" customHeight="true" outlineLevel="0" collapsed="false">
      <c r="A289" s="12" t="n">
        <f aca="false">1+A288</f>
        <v>287</v>
      </c>
      <c r="B289" s="13" t="s">
        <v>937</v>
      </c>
      <c r="C289" s="13" t="s">
        <v>533</v>
      </c>
      <c r="D289" s="13" t="s">
        <v>20</v>
      </c>
      <c r="E289" s="13" t="s">
        <v>947</v>
      </c>
      <c r="F289" s="13" t="s">
        <v>461</v>
      </c>
      <c r="G289" s="14" t="s">
        <v>948</v>
      </c>
      <c r="H289" s="14" t="s">
        <v>16</v>
      </c>
      <c r="I289" s="15" t="s">
        <v>949</v>
      </c>
      <c r="J289" s="14"/>
    </row>
    <row r="290" customFormat="false" ht="13.1" hidden="false" customHeight="true" outlineLevel="0" collapsed="false">
      <c r="A290" s="12" t="n">
        <f aca="false">1+A289</f>
        <v>288</v>
      </c>
      <c r="B290" s="13" t="s">
        <v>937</v>
      </c>
      <c r="C290" s="13" t="s">
        <v>94</v>
      </c>
      <c r="D290" s="13" t="s">
        <v>20</v>
      </c>
      <c r="E290" s="13" t="s">
        <v>950</v>
      </c>
      <c r="F290" s="13" t="s">
        <v>461</v>
      </c>
      <c r="G290" s="14" t="s">
        <v>780</v>
      </c>
      <c r="H290" s="14" t="s">
        <v>16</v>
      </c>
      <c r="I290" s="15" t="s">
        <v>951</v>
      </c>
      <c r="J290" s="14"/>
    </row>
    <row r="291" customFormat="false" ht="13.1" hidden="false" customHeight="true" outlineLevel="0" collapsed="false">
      <c r="A291" s="12" t="n">
        <f aca="false">1+A290</f>
        <v>289</v>
      </c>
      <c r="B291" s="13" t="s">
        <v>937</v>
      </c>
      <c r="C291" s="13" t="s">
        <v>94</v>
      </c>
      <c r="D291" s="13" t="s">
        <v>20</v>
      </c>
      <c r="E291" s="13" t="s">
        <v>950</v>
      </c>
      <c r="F291" s="13" t="s">
        <v>461</v>
      </c>
      <c r="G291" s="14" t="s">
        <v>952</v>
      </c>
      <c r="H291" s="14" t="s">
        <v>76</v>
      </c>
      <c r="I291" s="15" t="s">
        <v>953</v>
      </c>
      <c r="J291" s="14"/>
    </row>
    <row r="292" customFormat="false" ht="13.1" hidden="false" customHeight="true" outlineLevel="0" collapsed="false">
      <c r="A292" s="12" t="n">
        <f aca="false">1+A291</f>
        <v>290</v>
      </c>
      <c r="B292" s="13" t="s">
        <v>937</v>
      </c>
      <c r="C292" s="13" t="s">
        <v>447</v>
      </c>
      <c r="D292" s="13" t="s">
        <v>20</v>
      </c>
      <c r="E292" s="13" t="s">
        <v>954</v>
      </c>
      <c r="F292" s="13" t="s">
        <v>510</v>
      </c>
      <c r="G292" s="14" t="s">
        <v>955</v>
      </c>
      <c r="H292" s="14" t="s">
        <v>16</v>
      </c>
      <c r="I292" s="15" t="s">
        <v>956</v>
      </c>
      <c r="J292" s="14"/>
    </row>
    <row r="293" customFormat="false" ht="13.1" hidden="false" customHeight="true" outlineLevel="0" collapsed="false">
      <c r="A293" s="12" t="n">
        <f aca="false">1+A292</f>
        <v>291</v>
      </c>
      <c r="B293" s="13" t="s">
        <v>937</v>
      </c>
      <c r="C293" s="13" t="s">
        <v>957</v>
      </c>
      <c r="D293" s="13" t="s">
        <v>20</v>
      </c>
      <c r="E293" s="13" t="s">
        <v>958</v>
      </c>
      <c r="F293" s="13" t="s">
        <v>461</v>
      </c>
      <c r="G293" s="14" t="s">
        <v>959</v>
      </c>
      <c r="H293" s="14" t="s">
        <v>76</v>
      </c>
      <c r="I293" s="15" t="s">
        <v>960</v>
      </c>
      <c r="J293" s="14"/>
    </row>
    <row r="294" customFormat="false" ht="13.1" hidden="false" customHeight="true" outlineLevel="0" collapsed="false">
      <c r="A294" s="12" t="n">
        <f aca="false">1+A293</f>
        <v>292</v>
      </c>
      <c r="B294" s="13" t="s">
        <v>961</v>
      </c>
      <c r="C294" s="13" t="s">
        <v>377</v>
      </c>
      <c r="D294" s="13" t="s">
        <v>20</v>
      </c>
      <c r="E294" s="13" t="s">
        <v>941</v>
      </c>
      <c r="F294" s="13" t="s">
        <v>187</v>
      </c>
      <c r="G294" s="14" t="s">
        <v>71</v>
      </c>
      <c r="H294" s="14" t="s">
        <v>24</v>
      </c>
      <c r="I294" s="15" t="s">
        <v>356</v>
      </c>
      <c r="J294" s="14" t="s">
        <v>357</v>
      </c>
    </row>
    <row r="295" customFormat="false" ht="13.1" hidden="false" customHeight="true" outlineLevel="0" collapsed="false">
      <c r="A295" s="12" t="n">
        <f aca="false">1+A294</f>
        <v>293</v>
      </c>
      <c r="B295" s="13" t="s">
        <v>961</v>
      </c>
      <c r="C295" s="13" t="s">
        <v>218</v>
      </c>
      <c r="D295" s="13" t="s">
        <v>20</v>
      </c>
      <c r="E295" s="13" t="s">
        <v>962</v>
      </c>
      <c r="F295" s="13" t="s">
        <v>383</v>
      </c>
      <c r="G295" s="14" t="s">
        <v>963</v>
      </c>
      <c r="H295" s="14" t="s">
        <v>16</v>
      </c>
      <c r="I295" s="15" t="s">
        <v>964</v>
      </c>
      <c r="J295" s="14"/>
    </row>
    <row r="296" customFormat="false" ht="13.1" hidden="false" customHeight="true" outlineLevel="0" collapsed="false">
      <c r="A296" s="12" t="n">
        <f aca="false">1+A295</f>
        <v>294</v>
      </c>
      <c r="B296" s="13" t="s">
        <v>961</v>
      </c>
      <c r="C296" s="13" t="s">
        <v>533</v>
      </c>
      <c r="D296" s="13" t="s">
        <v>20</v>
      </c>
      <c r="E296" s="13" t="s">
        <v>965</v>
      </c>
      <c r="F296" s="13" t="s">
        <v>510</v>
      </c>
      <c r="G296" s="14" t="s">
        <v>966</v>
      </c>
      <c r="H296" s="14" t="s">
        <v>16</v>
      </c>
      <c r="I296" s="15" t="s">
        <v>967</v>
      </c>
      <c r="J296" s="14"/>
    </row>
    <row r="297" customFormat="false" ht="13.1" hidden="false" customHeight="true" outlineLevel="0" collapsed="false">
      <c r="A297" s="12" t="n">
        <f aca="false">1+A296</f>
        <v>295</v>
      </c>
      <c r="B297" s="13" t="s">
        <v>961</v>
      </c>
      <c r="C297" s="13" t="s">
        <v>957</v>
      </c>
      <c r="D297" s="13" t="s">
        <v>20</v>
      </c>
      <c r="E297" s="13" t="s">
        <v>968</v>
      </c>
      <c r="F297" s="13" t="s">
        <v>42</v>
      </c>
      <c r="G297" s="14" t="s">
        <v>579</v>
      </c>
      <c r="H297" s="14" t="s">
        <v>16</v>
      </c>
      <c r="I297" s="15" t="s">
        <v>969</v>
      </c>
      <c r="J297" s="14"/>
    </row>
    <row r="298" customFormat="false" ht="13.1" hidden="false" customHeight="true" outlineLevel="0" collapsed="false">
      <c r="A298" s="12" t="n">
        <f aca="false">1+A297</f>
        <v>296</v>
      </c>
      <c r="B298" s="13" t="s">
        <v>970</v>
      </c>
      <c r="C298" s="13" t="s">
        <v>971</v>
      </c>
      <c r="D298" s="13" t="s">
        <v>20</v>
      </c>
      <c r="E298" s="13" t="s">
        <v>972</v>
      </c>
      <c r="F298" s="13" t="s">
        <v>736</v>
      </c>
      <c r="G298" s="14" t="s">
        <v>973</v>
      </c>
      <c r="H298" s="14" t="s">
        <v>76</v>
      </c>
      <c r="I298" s="15" t="s">
        <v>974</v>
      </c>
      <c r="J298" s="14"/>
    </row>
    <row r="299" customFormat="false" ht="13.1" hidden="false" customHeight="true" outlineLevel="0" collapsed="false">
      <c r="A299" s="12" t="n">
        <f aca="false">1+A298</f>
        <v>297</v>
      </c>
      <c r="B299" s="13" t="s">
        <v>970</v>
      </c>
      <c r="C299" s="13" t="s">
        <v>975</v>
      </c>
      <c r="D299" s="13" t="s">
        <v>20</v>
      </c>
      <c r="E299" s="13" t="s">
        <v>976</v>
      </c>
      <c r="F299" s="13" t="s">
        <v>228</v>
      </c>
      <c r="G299" s="14" t="s">
        <v>977</v>
      </c>
      <c r="H299" s="14" t="s">
        <v>37</v>
      </c>
      <c r="I299" s="15" t="s">
        <v>978</v>
      </c>
      <c r="J299" s="14" t="s">
        <v>979</v>
      </c>
    </row>
    <row r="300" customFormat="false" ht="13.1" hidden="false" customHeight="true" outlineLevel="0" collapsed="false">
      <c r="A300" s="12" t="n">
        <f aca="false">1+A299</f>
        <v>298</v>
      </c>
      <c r="B300" s="13" t="s">
        <v>980</v>
      </c>
      <c r="C300" s="13" t="s">
        <v>109</v>
      </c>
      <c r="D300" s="13" t="s">
        <v>20</v>
      </c>
      <c r="E300" s="13" t="s">
        <v>981</v>
      </c>
      <c r="F300" s="13" t="s">
        <v>510</v>
      </c>
      <c r="G300" s="14" t="s">
        <v>982</v>
      </c>
      <c r="H300" s="14" t="s">
        <v>16</v>
      </c>
      <c r="I300" s="15" t="s">
        <v>983</v>
      </c>
      <c r="J300" s="14"/>
    </row>
    <row r="301" customFormat="false" ht="13.1" hidden="false" customHeight="true" outlineLevel="0" collapsed="false">
      <c r="A301" s="12" t="n">
        <f aca="false">1+A300</f>
        <v>299</v>
      </c>
      <c r="B301" s="13" t="s">
        <v>980</v>
      </c>
      <c r="C301" s="13" t="s">
        <v>109</v>
      </c>
      <c r="D301" s="13" t="s">
        <v>20</v>
      </c>
      <c r="E301" s="13" t="s">
        <v>984</v>
      </c>
      <c r="F301" s="13" t="s">
        <v>461</v>
      </c>
      <c r="G301" s="14" t="s">
        <v>985</v>
      </c>
      <c r="H301" s="14" t="s">
        <v>37</v>
      </c>
      <c r="I301" s="15" t="s">
        <v>986</v>
      </c>
      <c r="J301" s="14"/>
    </row>
    <row r="302" customFormat="false" ht="13.1" hidden="false" customHeight="true" outlineLevel="0" collapsed="false">
      <c r="A302" s="12" t="n">
        <f aca="false">1+A301</f>
        <v>300</v>
      </c>
      <c r="B302" s="13" t="s">
        <v>980</v>
      </c>
      <c r="C302" s="13" t="s">
        <v>137</v>
      </c>
      <c r="D302" s="13" t="s">
        <v>20</v>
      </c>
      <c r="E302" s="13" t="s">
        <v>987</v>
      </c>
      <c r="F302" s="13" t="s">
        <v>96</v>
      </c>
      <c r="G302" s="14" t="s">
        <v>661</v>
      </c>
      <c r="H302" s="14" t="s">
        <v>37</v>
      </c>
      <c r="I302" s="15" t="s">
        <v>662</v>
      </c>
      <c r="J302" s="14" t="s">
        <v>663</v>
      </c>
    </row>
    <row r="303" customFormat="false" ht="13.1" hidden="false" customHeight="true" outlineLevel="0" collapsed="false">
      <c r="A303" s="12" t="n">
        <f aca="false">1+A302</f>
        <v>301</v>
      </c>
      <c r="B303" s="13" t="s">
        <v>980</v>
      </c>
      <c r="C303" s="13" t="s">
        <v>19</v>
      </c>
      <c r="D303" s="13" t="s">
        <v>20</v>
      </c>
      <c r="E303" s="13" t="s">
        <v>988</v>
      </c>
      <c r="F303" s="13" t="s">
        <v>461</v>
      </c>
      <c r="G303" s="14" t="s">
        <v>989</v>
      </c>
      <c r="H303" s="14" t="s">
        <v>76</v>
      </c>
      <c r="I303" s="15" t="s">
        <v>990</v>
      </c>
      <c r="J303" s="14"/>
    </row>
    <row r="304" customFormat="false" ht="13.1" hidden="false" customHeight="true" outlineLevel="0" collapsed="false">
      <c r="A304" s="12" t="n">
        <f aca="false">1+A303</f>
        <v>302</v>
      </c>
      <c r="B304" s="13" t="s">
        <v>980</v>
      </c>
      <c r="C304" s="13" t="s">
        <v>19</v>
      </c>
      <c r="D304" s="13" t="s">
        <v>20</v>
      </c>
      <c r="E304" s="13" t="s">
        <v>988</v>
      </c>
      <c r="F304" s="13" t="s">
        <v>461</v>
      </c>
      <c r="G304" s="14" t="s">
        <v>985</v>
      </c>
      <c r="H304" s="14" t="s">
        <v>37</v>
      </c>
      <c r="I304" s="15" t="s">
        <v>986</v>
      </c>
      <c r="J304" s="14"/>
    </row>
    <row r="305" customFormat="false" ht="13.1" hidden="false" customHeight="true" outlineLevel="0" collapsed="false">
      <c r="A305" s="12" t="n">
        <f aca="false">1+A304</f>
        <v>303</v>
      </c>
      <c r="B305" s="13" t="s">
        <v>980</v>
      </c>
      <c r="C305" s="13" t="s">
        <v>33</v>
      </c>
      <c r="D305" s="13" t="s">
        <v>20</v>
      </c>
      <c r="E305" s="13" t="s">
        <v>991</v>
      </c>
      <c r="F305" s="13" t="s">
        <v>187</v>
      </c>
      <c r="G305" s="14" t="s">
        <v>71</v>
      </c>
      <c r="H305" s="14" t="s">
        <v>37</v>
      </c>
      <c r="I305" s="15" t="s">
        <v>356</v>
      </c>
      <c r="J305" s="14" t="s">
        <v>357</v>
      </c>
    </row>
    <row r="306" customFormat="false" ht="13.1" hidden="false" customHeight="true" outlineLevel="0" collapsed="false">
      <c r="A306" s="12" t="n">
        <f aca="false">1+A305</f>
        <v>304</v>
      </c>
      <c r="B306" s="13" t="s">
        <v>980</v>
      </c>
      <c r="C306" s="13" t="s">
        <v>40</v>
      </c>
      <c r="D306" s="13" t="s">
        <v>20</v>
      </c>
      <c r="E306" s="13" t="s">
        <v>992</v>
      </c>
      <c r="F306" s="13" t="s">
        <v>228</v>
      </c>
      <c r="G306" s="14" t="s">
        <v>555</v>
      </c>
      <c r="H306" s="14" t="s">
        <v>37</v>
      </c>
      <c r="I306" s="15" t="s">
        <v>556</v>
      </c>
      <c r="J306" s="14" t="s">
        <v>557</v>
      </c>
    </row>
    <row r="307" customFormat="false" ht="13.1" hidden="false" customHeight="true" outlineLevel="0" collapsed="false">
      <c r="A307" s="12" t="n">
        <f aca="false">1+A306</f>
        <v>305</v>
      </c>
      <c r="B307" s="13" t="s">
        <v>980</v>
      </c>
      <c r="C307" s="13" t="s">
        <v>377</v>
      </c>
      <c r="D307" s="13" t="s">
        <v>20</v>
      </c>
      <c r="E307" s="13" t="s">
        <v>993</v>
      </c>
      <c r="F307" s="13" t="s">
        <v>228</v>
      </c>
      <c r="G307" s="14" t="s">
        <v>555</v>
      </c>
      <c r="H307" s="14" t="s">
        <v>37</v>
      </c>
      <c r="I307" s="15" t="s">
        <v>556</v>
      </c>
      <c r="J307" s="14" t="s">
        <v>557</v>
      </c>
    </row>
    <row r="308" customFormat="false" ht="13.1" hidden="false" customHeight="true" outlineLevel="0" collapsed="false">
      <c r="A308" s="12" t="n">
        <f aca="false">1+A307</f>
        <v>306</v>
      </c>
      <c r="B308" s="13" t="s">
        <v>980</v>
      </c>
      <c r="C308" s="13" t="s">
        <v>377</v>
      </c>
      <c r="D308" s="13" t="s">
        <v>20</v>
      </c>
      <c r="E308" s="13" t="s">
        <v>994</v>
      </c>
      <c r="F308" s="13" t="s">
        <v>346</v>
      </c>
      <c r="G308" s="14" t="s">
        <v>669</v>
      </c>
      <c r="H308" s="14" t="s">
        <v>37</v>
      </c>
      <c r="I308" s="15" t="s">
        <v>670</v>
      </c>
      <c r="J308" s="14" t="s">
        <v>671</v>
      </c>
    </row>
    <row r="309" customFormat="false" ht="13.1" hidden="false" customHeight="true" outlineLevel="0" collapsed="false">
      <c r="A309" s="12" t="n">
        <f aca="false">1+A308</f>
        <v>307</v>
      </c>
      <c r="B309" s="13" t="s">
        <v>980</v>
      </c>
      <c r="C309" s="13" t="s">
        <v>377</v>
      </c>
      <c r="D309" s="13" t="s">
        <v>20</v>
      </c>
      <c r="E309" s="13" t="s">
        <v>995</v>
      </c>
      <c r="F309" s="13" t="s">
        <v>544</v>
      </c>
      <c r="G309" s="14" t="s">
        <v>545</v>
      </c>
      <c r="H309" s="14" t="s">
        <v>37</v>
      </c>
      <c r="I309" s="15" t="s">
        <v>546</v>
      </c>
      <c r="J309" s="14" t="s">
        <v>547</v>
      </c>
    </row>
    <row r="310" customFormat="false" ht="13.1" hidden="false" customHeight="true" outlineLevel="0" collapsed="false">
      <c r="A310" s="12" t="n">
        <f aca="false">1+A309</f>
        <v>308</v>
      </c>
      <c r="B310" s="13" t="s">
        <v>980</v>
      </c>
      <c r="C310" s="13" t="s">
        <v>996</v>
      </c>
      <c r="D310" s="13" t="s">
        <v>20</v>
      </c>
      <c r="E310" s="13" t="s">
        <v>997</v>
      </c>
      <c r="F310" s="13" t="s">
        <v>461</v>
      </c>
      <c r="G310" s="14" t="s">
        <v>998</v>
      </c>
      <c r="H310" s="14" t="s">
        <v>16</v>
      </c>
      <c r="I310" s="15" t="s">
        <v>999</v>
      </c>
      <c r="J310" s="14"/>
    </row>
    <row r="311" customFormat="false" ht="13.1" hidden="false" customHeight="true" outlineLevel="0" collapsed="false">
      <c r="A311" s="12" t="n">
        <f aca="false">1+A310</f>
        <v>309</v>
      </c>
      <c r="B311" s="13" t="s">
        <v>980</v>
      </c>
      <c r="C311" s="13" t="s">
        <v>996</v>
      </c>
      <c r="D311" s="13" t="s">
        <v>20</v>
      </c>
      <c r="E311" s="13" t="s">
        <v>1000</v>
      </c>
      <c r="F311" s="13" t="s">
        <v>22</v>
      </c>
      <c r="G311" s="14" t="s">
        <v>78</v>
      </c>
      <c r="H311" s="14" t="s">
        <v>16</v>
      </c>
      <c r="I311" s="15" t="s">
        <v>1001</v>
      </c>
      <c r="J311" s="14"/>
    </row>
    <row r="312" customFormat="false" ht="13.1" hidden="false" customHeight="true" outlineLevel="0" collapsed="false">
      <c r="A312" s="12" t="n">
        <f aca="false">1+A311</f>
        <v>310</v>
      </c>
      <c r="B312" s="13" t="s">
        <v>980</v>
      </c>
      <c r="C312" s="13" t="s">
        <v>450</v>
      </c>
      <c r="D312" s="13" t="s">
        <v>20</v>
      </c>
      <c r="E312" s="13" t="s">
        <v>1002</v>
      </c>
      <c r="F312" s="13" t="s">
        <v>96</v>
      </c>
      <c r="G312" s="14" t="s">
        <v>661</v>
      </c>
      <c r="H312" s="14" t="s">
        <v>37</v>
      </c>
      <c r="I312" s="15" t="s">
        <v>662</v>
      </c>
      <c r="J312" s="14" t="s">
        <v>663</v>
      </c>
    </row>
    <row r="313" customFormat="false" ht="13.1" hidden="false" customHeight="true" outlineLevel="0" collapsed="false">
      <c r="A313" s="12" t="n">
        <f aca="false">1+A312</f>
        <v>311</v>
      </c>
      <c r="B313" s="13" t="s">
        <v>980</v>
      </c>
      <c r="C313" s="13" t="s">
        <v>173</v>
      </c>
      <c r="D313" s="13" t="s">
        <v>20</v>
      </c>
      <c r="E313" s="13" t="s">
        <v>1003</v>
      </c>
      <c r="F313" s="13" t="s">
        <v>22</v>
      </c>
      <c r="G313" s="14" t="s">
        <v>1004</v>
      </c>
      <c r="H313" s="14" t="s">
        <v>76</v>
      </c>
      <c r="I313" s="15" t="s">
        <v>1005</v>
      </c>
      <c r="J313" s="14"/>
    </row>
    <row r="314" customFormat="false" ht="13.1" hidden="false" customHeight="true" outlineLevel="0" collapsed="false">
      <c r="A314" s="12" t="n">
        <f aca="false">1+A313</f>
        <v>312</v>
      </c>
      <c r="B314" s="13" t="s">
        <v>980</v>
      </c>
      <c r="C314" s="13" t="s">
        <v>56</v>
      </c>
      <c r="D314" s="13" t="s">
        <v>20</v>
      </c>
      <c r="E314" s="13" t="s">
        <v>1006</v>
      </c>
      <c r="F314" s="13" t="s">
        <v>461</v>
      </c>
      <c r="G314" s="14" t="s">
        <v>985</v>
      </c>
      <c r="H314" s="14" t="s">
        <v>37</v>
      </c>
      <c r="I314" s="15" t="s">
        <v>986</v>
      </c>
      <c r="J314" s="14"/>
    </row>
    <row r="315" customFormat="false" ht="13.1" hidden="false" customHeight="true" outlineLevel="0" collapsed="false">
      <c r="A315" s="12" t="n">
        <f aca="false">1+A314</f>
        <v>313</v>
      </c>
      <c r="B315" s="13" t="s">
        <v>980</v>
      </c>
      <c r="C315" s="13" t="s">
        <v>56</v>
      </c>
      <c r="D315" s="13" t="s">
        <v>20</v>
      </c>
      <c r="E315" s="13" t="s">
        <v>1006</v>
      </c>
      <c r="F315" s="13" t="s">
        <v>461</v>
      </c>
      <c r="G315" s="14" t="s">
        <v>1007</v>
      </c>
      <c r="H315" s="14" t="s">
        <v>76</v>
      </c>
      <c r="I315" s="15" t="s">
        <v>1008</v>
      </c>
      <c r="J315" s="14"/>
    </row>
    <row r="316" customFormat="false" ht="13.1" hidden="false" customHeight="true" outlineLevel="0" collapsed="false">
      <c r="A316" s="12" t="n">
        <f aca="false">1+A315</f>
        <v>314</v>
      </c>
      <c r="B316" s="13" t="s">
        <v>980</v>
      </c>
      <c r="C316" s="13" t="s">
        <v>155</v>
      </c>
      <c r="D316" s="13" t="s">
        <v>20</v>
      </c>
      <c r="E316" s="13" t="s">
        <v>1009</v>
      </c>
      <c r="F316" s="13" t="s">
        <v>1010</v>
      </c>
      <c r="G316" s="14" t="s">
        <v>1011</v>
      </c>
      <c r="H316" s="14" t="s">
        <v>16</v>
      </c>
      <c r="I316" s="15" t="s">
        <v>1012</v>
      </c>
      <c r="J316" s="14"/>
    </row>
    <row r="317" customFormat="false" ht="13.1" hidden="false" customHeight="true" outlineLevel="0" collapsed="false">
      <c r="A317" s="12" t="n">
        <f aca="false">1+A316</f>
        <v>315</v>
      </c>
      <c r="B317" s="13" t="s">
        <v>980</v>
      </c>
      <c r="C317" s="13" t="s">
        <v>155</v>
      </c>
      <c r="D317" s="13" t="s">
        <v>20</v>
      </c>
      <c r="E317" s="13" t="s">
        <v>1013</v>
      </c>
      <c r="F317" s="13" t="s">
        <v>29</v>
      </c>
      <c r="G317" s="14" t="s">
        <v>331</v>
      </c>
      <c r="H317" s="14" t="s">
        <v>37</v>
      </c>
      <c r="I317" s="15" t="s">
        <v>332</v>
      </c>
      <c r="J317" s="14" t="s">
        <v>333</v>
      </c>
    </row>
    <row r="318" customFormat="false" ht="13.1" hidden="false" customHeight="true" outlineLevel="0" collapsed="false">
      <c r="A318" s="12" t="n">
        <f aca="false">1+A317</f>
        <v>316</v>
      </c>
      <c r="B318" s="13" t="s">
        <v>980</v>
      </c>
      <c r="C318" s="13" t="s">
        <v>1014</v>
      </c>
      <c r="D318" s="13" t="s">
        <v>20</v>
      </c>
      <c r="E318" s="13" t="s">
        <v>1015</v>
      </c>
      <c r="F318" s="13" t="s">
        <v>29</v>
      </c>
      <c r="G318" s="14" t="s">
        <v>425</v>
      </c>
      <c r="H318" s="14" t="s">
        <v>37</v>
      </c>
      <c r="I318" s="15" t="s">
        <v>426</v>
      </c>
      <c r="J318" s="14" t="s">
        <v>427</v>
      </c>
    </row>
    <row r="319" customFormat="false" ht="13.1" hidden="false" customHeight="true" outlineLevel="0" collapsed="false">
      <c r="A319" s="12" t="n">
        <f aca="false">1+A318</f>
        <v>317</v>
      </c>
      <c r="B319" s="13" t="s">
        <v>980</v>
      </c>
      <c r="C319" s="13" t="s">
        <v>664</v>
      </c>
      <c r="D319" s="13" t="s">
        <v>20</v>
      </c>
      <c r="E319" s="13" t="s">
        <v>1016</v>
      </c>
      <c r="F319" s="13" t="s">
        <v>510</v>
      </c>
      <c r="G319" s="14" t="s">
        <v>1017</v>
      </c>
      <c r="H319" s="14" t="s">
        <v>16</v>
      </c>
      <c r="I319" s="15" t="s">
        <v>1018</v>
      </c>
      <c r="J319" s="14"/>
    </row>
    <row r="320" customFormat="false" ht="13.1" hidden="false" customHeight="true" outlineLevel="0" collapsed="false">
      <c r="A320" s="12" t="n">
        <f aca="false">1+A319</f>
        <v>318</v>
      </c>
      <c r="B320" s="13" t="s">
        <v>980</v>
      </c>
      <c r="C320" s="13" t="s">
        <v>11</v>
      </c>
      <c r="D320" s="13" t="s">
        <v>20</v>
      </c>
      <c r="E320" s="13" t="s">
        <v>1019</v>
      </c>
      <c r="F320" s="13" t="s">
        <v>161</v>
      </c>
      <c r="G320" s="14" t="s">
        <v>1020</v>
      </c>
      <c r="H320" s="14" t="s">
        <v>37</v>
      </c>
      <c r="I320" s="15" t="s">
        <v>1021</v>
      </c>
      <c r="J320" s="14" t="s">
        <v>1022</v>
      </c>
    </row>
    <row r="321" customFormat="false" ht="13.1" hidden="false" customHeight="true" outlineLevel="0" collapsed="false">
      <c r="A321" s="12" t="n">
        <f aca="false">1+A320</f>
        <v>319</v>
      </c>
      <c r="B321" s="13" t="s">
        <v>980</v>
      </c>
      <c r="C321" s="13" t="s">
        <v>11</v>
      </c>
      <c r="D321" s="13" t="s">
        <v>20</v>
      </c>
      <c r="E321" s="13" t="s">
        <v>1023</v>
      </c>
      <c r="F321" s="13" t="s">
        <v>64</v>
      </c>
      <c r="G321" s="14" t="s">
        <v>1024</v>
      </c>
      <c r="H321" s="14" t="s">
        <v>37</v>
      </c>
      <c r="I321" s="15" t="s">
        <v>1025</v>
      </c>
      <c r="J321" s="14" t="s">
        <v>1026</v>
      </c>
    </row>
    <row r="322" customFormat="false" ht="13.1" hidden="false" customHeight="true" outlineLevel="0" collapsed="false">
      <c r="A322" s="12" t="n">
        <f aca="false">1+A321</f>
        <v>320</v>
      </c>
      <c r="B322" s="13" t="s">
        <v>980</v>
      </c>
      <c r="C322" s="13" t="s">
        <v>1027</v>
      </c>
      <c r="D322" s="13" t="s">
        <v>20</v>
      </c>
      <c r="E322" s="13" t="s">
        <v>1028</v>
      </c>
      <c r="F322" s="13" t="s">
        <v>29</v>
      </c>
      <c r="G322" s="14" t="s">
        <v>331</v>
      </c>
      <c r="H322" s="14" t="s">
        <v>37</v>
      </c>
      <c r="I322" s="15" t="s">
        <v>332</v>
      </c>
      <c r="J322" s="14" t="s">
        <v>333</v>
      </c>
    </row>
    <row r="323" customFormat="false" ht="13.1" hidden="false" customHeight="true" outlineLevel="0" collapsed="false">
      <c r="A323" s="12" t="n">
        <f aca="false">1+A322</f>
        <v>321</v>
      </c>
      <c r="B323" s="13" t="s">
        <v>980</v>
      </c>
      <c r="C323" s="13" t="s">
        <v>533</v>
      </c>
      <c r="D323" s="13" t="s">
        <v>20</v>
      </c>
      <c r="E323" s="13" t="s">
        <v>1029</v>
      </c>
      <c r="F323" s="13" t="s">
        <v>228</v>
      </c>
      <c r="G323" s="14" t="s">
        <v>1030</v>
      </c>
      <c r="H323" s="14" t="s">
        <v>37</v>
      </c>
      <c r="I323" s="15" t="s">
        <v>1031</v>
      </c>
      <c r="J323" s="14" t="s">
        <v>1032</v>
      </c>
    </row>
    <row r="324" customFormat="false" ht="13.1" hidden="false" customHeight="true" outlineLevel="0" collapsed="false">
      <c r="A324" s="12" t="n">
        <f aca="false">1+A323</f>
        <v>322</v>
      </c>
      <c r="B324" s="13" t="s">
        <v>980</v>
      </c>
      <c r="C324" s="13" t="s">
        <v>295</v>
      </c>
      <c r="D324" s="13" t="s">
        <v>20</v>
      </c>
      <c r="E324" s="13" t="s">
        <v>1033</v>
      </c>
      <c r="F324" s="13" t="s">
        <v>461</v>
      </c>
      <c r="G324" s="14" t="s">
        <v>1034</v>
      </c>
      <c r="H324" s="14" t="s">
        <v>16</v>
      </c>
      <c r="I324" s="15" t="s">
        <v>1035</v>
      </c>
      <c r="J324" s="14"/>
    </row>
    <row r="325" customFormat="false" ht="13.1" hidden="false" customHeight="true" outlineLevel="0" collapsed="false">
      <c r="A325" s="12" t="n">
        <f aca="false">1+A324</f>
        <v>323</v>
      </c>
      <c r="B325" s="13" t="s">
        <v>980</v>
      </c>
      <c r="C325" s="13" t="s">
        <v>295</v>
      </c>
      <c r="D325" s="13" t="s">
        <v>20</v>
      </c>
      <c r="E325" s="13" t="s">
        <v>1033</v>
      </c>
      <c r="F325" s="13" t="s">
        <v>607</v>
      </c>
      <c r="G325" s="14" t="s">
        <v>1036</v>
      </c>
      <c r="H325" s="14" t="s">
        <v>37</v>
      </c>
      <c r="I325" s="15" t="s">
        <v>1037</v>
      </c>
      <c r="J325" s="14" t="s">
        <v>1038</v>
      </c>
    </row>
    <row r="326" customFormat="false" ht="13.1" hidden="false" customHeight="true" outlineLevel="0" collapsed="false">
      <c r="A326" s="12" t="n">
        <f aca="false">1+A325</f>
        <v>324</v>
      </c>
      <c r="B326" s="13" t="s">
        <v>1039</v>
      </c>
      <c r="C326" s="13" t="s">
        <v>672</v>
      </c>
      <c r="D326" s="13" t="s">
        <v>20</v>
      </c>
      <c r="E326" s="13" t="s">
        <v>1040</v>
      </c>
      <c r="F326" s="13" t="s">
        <v>612</v>
      </c>
      <c r="G326" s="14" t="s">
        <v>613</v>
      </c>
      <c r="H326" s="14" t="s">
        <v>37</v>
      </c>
      <c r="I326" s="15" t="s">
        <v>614</v>
      </c>
      <c r="J326" s="14" t="s">
        <v>615</v>
      </c>
    </row>
    <row r="327" customFormat="false" ht="13.1" hidden="false" customHeight="true" outlineLevel="0" collapsed="false">
      <c r="A327" s="12" t="n">
        <f aca="false">1+A326</f>
        <v>325</v>
      </c>
      <c r="B327" s="13" t="s">
        <v>1041</v>
      </c>
      <c r="C327" s="13" t="s">
        <v>1042</v>
      </c>
      <c r="D327" s="13" t="s">
        <v>20</v>
      </c>
      <c r="E327" s="13" t="s">
        <v>1043</v>
      </c>
      <c r="F327" s="13" t="s">
        <v>269</v>
      </c>
      <c r="G327" s="14" t="s">
        <v>679</v>
      </c>
      <c r="H327" s="14" t="s">
        <v>16</v>
      </c>
      <c r="I327" s="15" t="s">
        <v>1044</v>
      </c>
      <c r="J327" s="14"/>
    </row>
    <row r="328" customFormat="false" ht="13.1" hidden="false" customHeight="true" outlineLevel="0" collapsed="false">
      <c r="A328" s="12" t="n">
        <f aca="false">1+A327</f>
        <v>326</v>
      </c>
      <c r="B328" s="13" t="s">
        <v>1041</v>
      </c>
      <c r="C328" s="13" t="s">
        <v>1042</v>
      </c>
      <c r="D328" s="13" t="s">
        <v>20</v>
      </c>
      <c r="E328" s="13" t="s">
        <v>1045</v>
      </c>
      <c r="F328" s="13" t="s">
        <v>269</v>
      </c>
      <c r="G328" s="14" t="s">
        <v>1046</v>
      </c>
      <c r="H328" s="14" t="s">
        <v>16</v>
      </c>
      <c r="I328" s="15" t="s">
        <v>1047</v>
      </c>
      <c r="J328" s="14"/>
    </row>
    <row r="329" customFormat="false" ht="13.1" hidden="false" customHeight="true" outlineLevel="0" collapsed="false">
      <c r="A329" s="12" t="n">
        <f aca="false">1+A328</f>
        <v>327</v>
      </c>
      <c r="B329" s="13" t="s">
        <v>1041</v>
      </c>
      <c r="C329" s="13" t="s">
        <v>33</v>
      </c>
      <c r="D329" s="13" t="s">
        <v>20</v>
      </c>
      <c r="E329" s="13" t="s">
        <v>1048</v>
      </c>
      <c r="F329" s="13" t="s">
        <v>599</v>
      </c>
      <c r="G329" s="14" t="s">
        <v>1049</v>
      </c>
      <c r="H329" s="14" t="s">
        <v>24</v>
      </c>
      <c r="I329" s="15" t="s">
        <v>1050</v>
      </c>
      <c r="J329" s="14"/>
    </row>
    <row r="330" customFormat="false" ht="13.1" hidden="false" customHeight="true" outlineLevel="0" collapsed="false">
      <c r="A330" s="12" t="n">
        <f aca="false">1+A329</f>
        <v>328</v>
      </c>
      <c r="B330" s="13" t="s">
        <v>1041</v>
      </c>
      <c r="C330" s="13" t="s">
        <v>33</v>
      </c>
      <c r="D330" s="13" t="s">
        <v>20</v>
      </c>
      <c r="E330" s="13" t="s">
        <v>1051</v>
      </c>
      <c r="F330" s="13" t="s">
        <v>52</v>
      </c>
      <c r="G330" s="14" t="s">
        <v>90</v>
      </c>
      <c r="H330" s="14" t="s">
        <v>91</v>
      </c>
      <c r="I330" s="15" t="s">
        <v>92</v>
      </c>
      <c r="J330" s="14" t="s">
        <v>93</v>
      </c>
    </row>
    <row r="331" customFormat="false" ht="13.1" hidden="false" customHeight="true" outlineLevel="0" collapsed="false">
      <c r="A331" s="12" t="n">
        <f aca="false">1+A330</f>
        <v>329</v>
      </c>
      <c r="B331" s="13" t="s">
        <v>1041</v>
      </c>
      <c r="C331" s="13" t="s">
        <v>377</v>
      </c>
      <c r="D331" s="13" t="s">
        <v>20</v>
      </c>
      <c r="E331" s="13" t="s">
        <v>1052</v>
      </c>
      <c r="F331" s="13" t="s">
        <v>254</v>
      </c>
      <c r="G331" s="14" t="s">
        <v>1053</v>
      </c>
      <c r="H331" s="14" t="s">
        <v>16</v>
      </c>
      <c r="I331" s="15" t="s">
        <v>1054</v>
      </c>
      <c r="J331" s="14"/>
    </row>
    <row r="332" customFormat="false" ht="13.1" hidden="false" customHeight="true" outlineLevel="0" collapsed="false">
      <c r="A332" s="12" t="n">
        <f aca="false">1+A331</f>
        <v>330</v>
      </c>
      <c r="B332" s="13" t="s">
        <v>1041</v>
      </c>
      <c r="C332" s="13" t="s">
        <v>56</v>
      </c>
      <c r="D332" s="13" t="s">
        <v>20</v>
      </c>
      <c r="E332" s="13" t="s">
        <v>1055</v>
      </c>
      <c r="F332" s="13" t="s">
        <v>599</v>
      </c>
      <c r="G332" s="14" t="s">
        <v>1056</v>
      </c>
      <c r="H332" s="14" t="s">
        <v>76</v>
      </c>
      <c r="I332" s="15" t="s">
        <v>1057</v>
      </c>
      <c r="J332" s="14"/>
    </row>
    <row r="333" customFormat="false" ht="13.1" hidden="false" customHeight="true" outlineLevel="0" collapsed="false">
      <c r="A333" s="12" t="n">
        <f aca="false">1+A332</f>
        <v>331</v>
      </c>
      <c r="B333" s="13" t="s">
        <v>1041</v>
      </c>
      <c r="C333" s="13" t="s">
        <v>56</v>
      </c>
      <c r="D333" s="13" t="s">
        <v>20</v>
      </c>
      <c r="E333" s="13" t="s">
        <v>1055</v>
      </c>
      <c r="F333" s="13" t="s">
        <v>228</v>
      </c>
      <c r="G333" s="14" t="s">
        <v>229</v>
      </c>
      <c r="H333" s="14" t="s">
        <v>37</v>
      </c>
      <c r="I333" s="15" t="s">
        <v>230</v>
      </c>
      <c r="J333" s="14" t="s">
        <v>231</v>
      </c>
    </row>
    <row r="334" customFormat="false" ht="13.1" hidden="false" customHeight="true" outlineLevel="0" collapsed="false">
      <c r="A334" s="12" t="n">
        <f aca="false">1+A333</f>
        <v>332</v>
      </c>
      <c r="B334" s="13" t="s">
        <v>1041</v>
      </c>
      <c r="C334" s="13" t="s">
        <v>61</v>
      </c>
      <c r="D334" s="13" t="s">
        <v>20</v>
      </c>
      <c r="E334" s="13" t="s">
        <v>1058</v>
      </c>
      <c r="F334" s="13" t="s">
        <v>228</v>
      </c>
      <c r="G334" s="14" t="s">
        <v>390</v>
      </c>
      <c r="H334" s="14" t="s">
        <v>37</v>
      </c>
      <c r="I334" s="15" t="s">
        <v>391</v>
      </c>
      <c r="J334" s="14" t="s">
        <v>392</v>
      </c>
    </row>
    <row r="335" customFormat="false" ht="13.1" hidden="false" customHeight="true" outlineLevel="0" collapsed="false">
      <c r="A335" s="12" t="n">
        <f aca="false">1+A334</f>
        <v>333</v>
      </c>
      <c r="B335" s="13" t="s">
        <v>1041</v>
      </c>
      <c r="C335" s="13" t="s">
        <v>11</v>
      </c>
      <c r="D335" s="13" t="s">
        <v>20</v>
      </c>
      <c r="E335" s="13" t="s">
        <v>1059</v>
      </c>
      <c r="F335" s="13" t="s">
        <v>607</v>
      </c>
      <c r="G335" s="14" t="s">
        <v>608</v>
      </c>
      <c r="H335" s="14" t="s">
        <v>37</v>
      </c>
      <c r="I335" s="15" t="s">
        <v>609</v>
      </c>
      <c r="J335" s="14" t="s">
        <v>610</v>
      </c>
    </row>
    <row r="336" customFormat="false" ht="13.1" hidden="false" customHeight="true" outlineLevel="0" collapsed="false">
      <c r="A336" s="12" t="n">
        <f aca="false">1+A335</f>
        <v>334</v>
      </c>
      <c r="B336" s="13" t="s">
        <v>1041</v>
      </c>
      <c r="C336" s="13" t="s">
        <v>11</v>
      </c>
      <c r="D336" s="13" t="s">
        <v>20</v>
      </c>
      <c r="E336" s="13" t="s">
        <v>1060</v>
      </c>
      <c r="F336" s="13" t="s">
        <v>96</v>
      </c>
      <c r="G336" s="14" t="s">
        <v>589</v>
      </c>
      <c r="H336" s="14" t="s">
        <v>37</v>
      </c>
      <c r="I336" s="15" t="s">
        <v>590</v>
      </c>
      <c r="J336" s="14" t="s">
        <v>591</v>
      </c>
    </row>
    <row r="337" customFormat="false" ht="13.1" hidden="false" customHeight="true" outlineLevel="0" collapsed="false">
      <c r="A337" s="12" t="n">
        <f aca="false">1+A336</f>
        <v>335</v>
      </c>
      <c r="B337" s="13" t="s">
        <v>1061</v>
      </c>
      <c r="C337" s="13" t="s">
        <v>975</v>
      </c>
      <c r="D337" s="13" t="s">
        <v>20</v>
      </c>
      <c r="E337" s="13" t="s">
        <v>1062</v>
      </c>
      <c r="F337" s="13" t="s">
        <v>689</v>
      </c>
      <c r="G337" s="14" t="s">
        <v>1063</v>
      </c>
      <c r="H337" s="14" t="s">
        <v>16</v>
      </c>
      <c r="I337" s="15" t="s">
        <v>1064</v>
      </c>
      <c r="J337" s="14"/>
    </row>
    <row r="338" customFormat="false" ht="13.1" hidden="false" customHeight="true" outlineLevel="0" collapsed="false">
      <c r="A338" s="12" t="n">
        <f aca="false">1+A337</f>
        <v>336</v>
      </c>
      <c r="B338" s="13" t="s">
        <v>1061</v>
      </c>
      <c r="C338" s="13" t="s">
        <v>11</v>
      </c>
      <c r="D338" s="13" t="s">
        <v>20</v>
      </c>
      <c r="E338" s="13" t="s">
        <v>1060</v>
      </c>
      <c r="F338" s="13" t="s">
        <v>70</v>
      </c>
      <c r="G338" s="14" t="s">
        <v>1065</v>
      </c>
      <c r="H338" s="14" t="s">
        <v>16</v>
      </c>
      <c r="I338" s="15" t="s">
        <v>1066</v>
      </c>
      <c r="J338" s="14"/>
    </row>
    <row r="339" customFormat="false" ht="13.1" hidden="false" customHeight="true" outlineLevel="0" collapsed="false">
      <c r="A339" s="12" t="n">
        <f aca="false">1+A338</f>
        <v>337</v>
      </c>
      <c r="B339" s="13" t="s">
        <v>1067</v>
      </c>
      <c r="C339" s="13" t="s">
        <v>19</v>
      </c>
      <c r="D339" s="13" t="s">
        <v>20</v>
      </c>
      <c r="E339" s="13" t="s">
        <v>1068</v>
      </c>
      <c r="F339" s="13" t="s">
        <v>29</v>
      </c>
      <c r="G339" s="14" t="s">
        <v>30</v>
      </c>
      <c r="H339" s="14" t="s">
        <v>37</v>
      </c>
      <c r="I339" s="15" t="s">
        <v>31</v>
      </c>
      <c r="J339" s="14" t="s">
        <v>32</v>
      </c>
    </row>
    <row r="340" customFormat="false" ht="13.1" hidden="false" customHeight="true" outlineLevel="0" collapsed="false">
      <c r="A340" s="12" t="n">
        <f aca="false">1+A339</f>
        <v>338</v>
      </c>
      <c r="B340" s="13" t="s">
        <v>1067</v>
      </c>
      <c r="C340" s="13" t="s">
        <v>40</v>
      </c>
      <c r="D340" s="13" t="s">
        <v>20</v>
      </c>
      <c r="E340" s="13" t="s">
        <v>1069</v>
      </c>
      <c r="F340" s="13" t="s">
        <v>64</v>
      </c>
      <c r="G340" s="14" t="s">
        <v>65</v>
      </c>
      <c r="H340" s="14" t="s">
        <v>37</v>
      </c>
      <c r="I340" s="15" t="s">
        <v>66</v>
      </c>
      <c r="J340" s="14" t="s">
        <v>67</v>
      </c>
    </row>
    <row r="341" customFormat="false" ht="13.1" hidden="false" customHeight="true" outlineLevel="0" collapsed="false">
      <c r="A341" s="12" t="n">
        <f aca="false">1+A340</f>
        <v>339</v>
      </c>
      <c r="B341" s="13" t="s">
        <v>1067</v>
      </c>
      <c r="C341" s="13" t="s">
        <v>40</v>
      </c>
      <c r="D341" s="13" t="s">
        <v>20</v>
      </c>
      <c r="E341" s="13" t="s">
        <v>1069</v>
      </c>
      <c r="F341" s="13" t="s">
        <v>346</v>
      </c>
      <c r="G341" s="14" t="s">
        <v>842</v>
      </c>
      <c r="H341" s="14" t="s">
        <v>24</v>
      </c>
      <c r="I341" s="15" t="s">
        <v>843</v>
      </c>
      <c r="J341" s="14" t="s">
        <v>844</v>
      </c>
    </row>
    <row r="342" customFormat="false" ht="13.1" hidden="false" customHeight="true" outlineLevel="0" collapsed="false">
      <c r="A342" s="12" t="n">
        <f aca="false">1+A341</f>
        <v>340</v>
      </c>
      <c r="B342" s="13" t="s">
        <v>1067</v>
      </c>
      <c r="C342" s="13" t="s">
        <v>377</v>
      </c>
      <c r="D342" s="13" t="s">
        <v>20</v>
      </c>
      <c r="E342" s="13" t="s">
        <v>1070</v>
      </c>
      <c r="F342" s="13" t="s">
        <v>74</v>
      </c>
      <c r="G342" s="14" t="s">
        <v>1071</v>
      </c>
      <c r="H342" s="14" t="s">
        <v>16</v>
      </c>
      <c r="I342" s="15" t="s">
        <v>1072</v>
      </c>
      <c r="J342" s="14"/>
    </row>
    <row r="343" customFormat="false" ht="13.1" hidden="false" customHeight="true" outlineLevel="0" collapsed="false">
      <c r="A343" s="12" t="n">
        <f aca="false">1+A342</f>
        <v>341</v>
      </c>
      <c r="B343" s="13" t="s">
        <v>1067</v>
      </c>
      <c r="C343" s="13" t="s">
        <v>11</v>
      </c>
      <c r="D343" s="13" t="s">
        <v>20</v>
      </c>
      <c r="E343" s="13" t="s">
        <v>1073</v>
      </c>
      <c r="F343" s="13" t="s">
        <v>64</v>
      </c>
      <c r="G343" s="14" t="s">
        <v>1074</v>
      </c>
      <c r="H343" s="14" t="s">
        <v>37</v>
      </c>
      <c r="I343" s="15" t="s">
        <v>1075</v>
      </c>
      <c r="J343" s="14" t="s">
        <v>1076</v>
      </c>
    </row>
    <row r="344" customFormat="false" ht="13.1" hidden="false" customHeight="true" outlineLevel="0" collapsed="false">
      <c r="A344" s="12" t="n">
        <f aca="false">1+A343</f>
        <v>342</v>
      </c>
      <c r="B344" s="13" t="s">
        <v>1067</v>
      </c>
      <c r="C344" s="13" t="s">
        <v>870</v>
      </c>
      <c r="D344" s="13" t="s">
        <v>20</v>
      </c>
      <c r="E344" s="13" t="s">
        <v>1077</v>
      </c>
      <c r="F344" s="13" t="s">
        <v>29</v>
      </c>
      <c r="G344" s="14" t="s">
        <v>1078</v>
      </c>
      <c r="H344" s="14" t="s">
        <v>37</v>
      </c>
      <c r="I344" s="15" t="s">
        <v>1079</v>
      </c>
      <c r="J344" s="14" t="s">
        <v>1080</v>
      </c>
    </row>
    <row r="345" customFormat="false" ht="13.1" hidden="false" customHeight="true" outlineLevel="0" collapsed="false">
      <c r="A345" s="12" t="n">
        <f aca="false">1+A344</f>
        <v>343</v>
      </c>
      <c r="B345" s="13" t="s">
        <v>1067</v>
      </c>
      <c r="C345" s="13" t="s">
        <v>409</v>
      </c>
      <c r="D345" s="13" t="s">
        <v>20</v>
      </c>
      <c r="E345" s="13" t="s">
        <v>1081</v>
      </c>
      <c r="F345" s="13" t="s">
        <v>29</v>
      </c>
      <c r="G345" s="14" t="s">
        <v>1082</v>
      </c>
      <c r="H345" s="14" t="s">
        <v>37</v>
      </c>
      <c r="I345" s="15" t="s">
        <v>1083</v>
      </c>
      <c r="J345" s="14" t="s">
        <v>1084</v>
      </c>
    </row>
    <row r="346" customFormat="false" ht="13.1" hidden="false" customHeight="true" outlineLevel="0" collapsed="false">
      <c r="A346" s="12" t="n">
        <f aca="false">1+A345</f>
        <v>344</v>
      </c>
      <c r="B346" s="13" t="s">
        <v>1085</v>
      </c>
      <c r="C346" s="13" t="s">
        <v>19</v>
      </c>
      <c r="D346" s="13" t="s">
        <v>20</v>
      </c>
      <c r="E346" s="13" t="s">
        <v>1086</v>
      </c>
      <c r="F346" s="13" t="s">
        <v>476</v>
      </c>
      <c r="G346" s="14" t="s">
        <v>477</v>
      </c>
      <c r="H346" s="14" t="s">
        <v>37</v>
      </c>
      <c r="I346" s="15" t="s">
        <v>478</v>
      </c>
      <c r="J346" s="14" t="s">
        <v>479</v>
      </c>
    </row>
    <row r="347" customFormat="false" ht="13.1" hidden="false" customHeight="true" outlineLevel="0" collapsed="false">
      <c r="A347" s="12" t="n">
        <f aca="false">1+A346</f>
        <v>345</v>
      </c>
      <c r="B347" s="13" t="s">
        <v>1087</v>
      </c>
      <c r="C347" s="13" t="s">
        <v>1088</v>
      </c>
      <c r="D347" s="13" t="s">
        <v>20</v>
      </c>
      <c r="E347" s="13" t="s">
        <v>1089</v>
      </c>
      <c r="F347" s="13" t="s">
        <v>228</v>
      </c>
      <c r="G347" s="14" t="s">
        <v>229</v>
      </c>
      <c r="H347" s="14" t="s">
        <v>37</v>
      </c>
      <c r="I347" s="15" t="s">
        <v>230</v>
      </c>
      <c r="J347" s="14" t="s">
        <v>231</v>
      </c>
    </row>
    <row r="348" customFormat="false" ht="13.1" hidden="false" customHeight="true" outlineLevel="0" collapsed="false">
      <c r="A348" s="12" t="n">
        <f aca="false">1+A347</f>
        <v>346</v>
      </c>
      <c r="B348" s="13" t="s">
        <v>1090</v>
      </c>
      <c r="C348" s="13" t="s">
        <v>1091</v>
      </c>
      <c r="D348" s="13" t="s">
        <v>20</v>
      </c>
      <c r="E348" s="13"/>
      <c r="F348" s="13" t="s">
        <v>430</v>
      </c>
      <c r="G348" s="14" t="s">
        <v>679</v>
      </c>
      <c r="H348" s="14" t="s">
        <v>24</v>
      </c>
      <c r="I348" s="15" t="s">
        <v>680</v>
      </c>
      <c r="J348" s="14" t="s">
        <v>681</v>
      </c>
    </row>
    <row r="349" customFormat="false" ht="13.1" hidden="false" customHeight="true" outlineLevel="0" collapsed="false">
      <c r="A349" s="12" t="n">
        <f aca="false">1+A348</f>
        <v>347</v>
      </c>
      <c r="B349" s="13" t="s">
        <v>1090</v>
      </c>
      <c r="C349" s="13" t="s">
        <v>1092</v>
      </c>
      <c r="D349" s="13" t="s">
        <v>20</v>
      </c>
      <c r="E349" s="13"/>
      <c r="F349" s="13" t="s">
        <v>35</v>
      </c>
      <c r="G349" s="14" t="s">
        <v>36</v>
      </c>
      <c r="H349" s="14" t="s">
        <v>24</v>
      </c>
      <c r="I349" s="15" t="s">
        <v>38</v>
      </c>
      <c r="J349" s="14" t="s">
        <v>39</v>
      </c>
    </row>
    <row r="350" customFormat="false" ht="13.1" hidden="false" customHeight="true" outlineLevel="0" collapsed="false">
      <c r="A350" s="12" t="n">
        <f aca="false">1+A349</f>
        <v>348</v>
      </c>
      <c r="B350" s="13" t="s">
        <v>1093</v>
      </c>
      <c r="C350" s="13" t="s">
        <v>1094</v>
      </c>
      <c r="D350" s="13" t="s">
        <v>0</v>
      </c>
      <c r="E350" s="13"/>
      <c r="F350" s="13" t="s">
        <v>82</v>
      </c>
      <c r="G350" s="14" t="s">
        <v>1095</v>
      </c>
      <c r="H350" s="14" t="s">
        <v>1096</v>
      </c>
      <c r="I350" s="15" t="s">
        <v>1097</v>
      </c>
      <c r="J350" s="14"/>
    </row>
    <row r="351" customFormat="false" ht="13.1" hidden="false" customHeight="true" outlineLevel="0" collapsed="false">
      <c r="A351" s="12" t="n">
        <f aca="false">1+A350</f>
        <v>349</v>
      </c>
      <c r="B351" s="13" t="s">
        <v>1098</v>
      </c>
      <c r="C351" s="13" t="s">
        <v>405</v>
      </c>
      <c r="D351" s="13" t="s">
        <v>20</v>
      </c>
      <c r="E351" s="13" t="s">
        <v>1099</v>
      </c>
      <c r="F351" s="13" t="s">
        <v>29</v>
      </c>
      <c r="G351" s="14" t="s">
        <v>652</v>
      </c>
      <c r="H351" s="14" t="s">
        <v>37</v>
      </c>
      <c r="I351" s="15" t="s">
        <v>653</v>
      </c>
      <c r="J351" s="14" t="s">
        <v>654</v>
      </c>
    </row>
    <row r="352" customFormat="false" ht="13.1" hidden="false" customHeight="true" outlineLevel="0" collapsed="false">
      <c r="A352" s="12" t="n">
        <f aca="false">1+A351</f>
        <v>350</v>
      </c>
      <c r="B352" s="13" t="s">
        <v>1100</v>
      </c>
      <c r="C352" s="13" t="s">
        <v>19</v>
      </c>
      <c r="D352" s="13" t="s">
        <v>20</v>
      </c>
      <c r="E352" s="13" t="s">
        <v>1101</v>
      </c>
      <c r="F352" s="13" t="s">
        <v>1102</v>
      </c>
      <c r="G352" s="14" t="s">
        <v>1103</v>
      </c>
      <c r="H352" s="14" t="s">
        <v>37</v>
      </c>
      <c r="I352" s="15" t="s">
        <v>1104</v>
      </c>
      <c r="J352" s="14" t="s">
        <v>1105</v>
      </c>
    </row>
    <row r="353" customFormat="false" ht="13.1" hidden="false" customHeight="true" outlineLevel="0" collapsed="false">
      <c r="A353" s="12" t="n">
        <f aca="false">1+A352</f>
        <v>351</v>
      </c>
      <c r="B353" s="13" t="s">
        <v>1100</v>
      </c>
      <c r="C353" s="13" t="s">
        <v>61</v>
      </c>
      <c r="D353" s="13" t="s">
        <v>20</v>
      </c>
      <c r="E353" s="13" t="s">
        <v>1106</v>
      </c>
      <c r="F353" s="13" t="s">
        <v>1102</v>
      </c>
      <c r="G353" s="14" t="s">
        <v>1103</v>
      </c>
      <c r="H353" s="14" t="s">
        <v>37</v>
      </c>
      <c r="I353" s="15" t="s">
        <v>1104</v>
      </c>
      <c r="J353" s="14" t="s">
        <v>1105</v>
      </c>
    </row>
    <row r="354" customFormat="false" ht="13.1" hidden="false" customHeight="true" outlineLevel="0" collapsed="false">
      <c r="A354" s="12" t="n">
        <f aca="false">1+A353</f>
        <v>352</v>
      </c>
      <c r="B354" s="13" t="s">
        <v>1100</v>
      </c>
      <c r="C354" s="13" t="s">
        <v>155</v>
      </c>
      <c r="D354" s="13" t="s">
        <v>20</v>
      </c>
      <c r="E354" s="13" t="s">
        <v>1107</v>
      </c>
      <c r="F354" s="13" t="s">
        <v>1102</v>
      </c>
      <c r="G354" s="14" t="s">
        <v>1103</v>
      </c>
      <c r="H354" s="14" t="s">
        <v>37</v>
      </c>
      <c r="I354" s="15" t="s">
        <v>1104</v>
      </c>
      <c r="J354" s="14" t="s">
        <v>1105</v>
      </c>
    </row>
    <row r="355" customFormat="false" ht="13.1" hidden="false" customHeight="true" outlineLevel="0" collapsed="false">
      <c r="A355" s="12" t="n">
        <f aca="false">1+A354</f>
        <v>353</v>
      </c>
      <c r="B355" s="13" t="s">
        <v>1100</v>
      </c>
      <c r="C355" s="13" t="s">
        <v>831</v>
      </c>
      <c r="D355" s="13" t="s">
        <v>20</v>
      </c>
      <c r="E355" s="13" t="s">
        <v>1108</v>
      </c>
      <c r="F355" s="13" t="s">
        <v>1102</v>
      </c>
      <c r="G355" s="14" t="s">
        <v>1103</v>
      </c>
      <c r="H355" s="14" t="s">
        <v>37</v>
      </c>
      <c r="I355" s="15" t="s">
        <v>1104</v>
      </c>
      <c r="J355" s="14" t="s">
        <v>1105</v>
      </c>
    </row>
    <row r="356" customFormat="false" ht="13.1" hidden="false" customHeight="true" outlineLevel="0" collapsed="false">
      <c r="A356" s="12" t="n">
        <f aca="false">1+A355</f>
        <v>354</v>
      </c>
      <c r="B356" s="13" t="s">
        <v>1109</v>
      </c>
      <c r="C356" s="13" t="s">
        <v>358</v>
      </c>
      <c r="D356" s="13" t="s">
        <v>20</v>
      </c>
      <c r="E356" s="13" t="s">
        <v>1110</v>
      </c>
      <c r="F356" s="13" t="s">
        <v>287</v>
      </c>
      <c r="G356" s="14" t="s">
        <v>796</v>
      </c>
      <c r="H356" s="14" t="s">
        <v>37</v>
      </c>
      <c r="I356" s="15" t="s">
        <v>797</v>
      </c>
      <c r="J356" s="14"/>
    </row>
    <row r="357" customFormat="false" ht="13.1" hidden="false" customHeight="true" outlineLevel="0" collapsed="false">
      <c r="A357" s="12" t="n">
        <f aca="false">1+A356</f>
        <v>355</v>
      </c>
      <c r="B357" s="13" t="s">
        <v>1109</v>
      </c>
      <c r="C357" s="13" t="s">
        <v>61</v>
      </c>
      <c r="D357" s="13" t="s">
        <v>20</v>
      </c>
      <c r="E357" s="13" t="s">
        <v>1111</v>
      </c>
      <c r="F357" s="13" t="s">
        <v>287</v>
      </c>
      <c r="G357" s="14" t="s">
        <v>1112</v>
      </c>
      <c r="H357" s="14" t="s">
        <v>16</v>
      </c>
      <c r="I357" s="15" t="s">
        <v>1113</v>
      </c>
      <c r="J357" s="14"/>
    </row>
    <row r="358" customFormat="false" ht="13.1" hidden="false" customHeight="true" outlineLevel="0" collapsed="false">
      <c r="A358" s="12" t="n">
        <f aca="false">1+A357</f>
        <v>356</v>
      </c>
      <c r="B358" s="13" t="s">
        <v>1109</v>
      </c>
      <c r="C358" s="13" t="s">
        <v>516</v>
      </c>
      <c r="D358" s="13" t="s">
        <v>20</v>
      </c>
      <c r="E358" s="13" t="s">
        <v>1114</v>
      </c>
      <c r="F358" s="13" t="s">
        <v>123</v>
      </c>
      <c r="G358" s="14" t="s">
        <v>1115</v>
      </c>
      <c r="H358" s="14" t="s">
        <v>16</v>
      </c>
      <c r="I358" s="15" t="s">
        <v>1116</v>
      </c>
      <c r="J358" s="14" t="s">
        <v>1117</v>
      </c>
    </row>
    <row r="359" customFormat="false" ht="13.1" hidden="false" customHeight="true" outlineLevel="0" collapsed="false">
      <c r="A359" s="12" t="n">
        <f aca="false">1+A358</f>
        <v>357</v>
      </c>
      <c r="B359" s="13" t="s">
        <v>1109</v>
      </c>
      <c r="C359" s="13" t="s">
        <v>845</v>
      </c>
      <c r="D359" s="13" t="s">
        <v>20</v>
      </c>
      <c r="E359" s="13" t="s">
        <v>1118</v>
      </c>
      <c r="F359" s="13" t="s">
        <v>46</v>
      </c>
      <c r="G359" s="14" t="s">
        <v>246</v>
      </c>
      <c r="H359" s="14" t="s">
        <v>37</v>
      </c>
      <c r="I359" s="15" t="s">
        <v>247</v>
      </c>
      <c r="J359" s="14" t="s">
        <v>248</v>
      </c>
    </row>
    <row r="360" customFormat="false" ht="13.1" hidden="false" customHeight="true" outlineLevel="0" collapsed="false">
      <c r="A360" s="12" t="n">
        <f aca="false">1+A359</f>
        <v>358</v>
      </c>
      <c r="B360" s="13" t="s">
        <v>1119</v>
      </c>
      <c r="C360" s="13" t="s">
        <v>218</v>
      </c>
      <c r="D360" s="13" t="s">
        <v>20</v>
      </c>
      <c r="E360" s="13" t="s">
        <v>1120</v>
      </c>
      <c r="F360" s="13" t="s">
        <v>228</v>
      </c>
      <c r="G360" s="14" t="s">
        <v>656</v>
      </c>
      <c r="H360" s="14" t="s">
        <v>37</v>
      </c>
      <c r="I360" s="15" t="s">
        <v>657</v>
      </c>
      <c r="J360" s="14" t="s">
        <v>658</v>
      </c>
    </row>
    <row r="361" customFormat="false" ht="13.1" hidden="false" customHeight="true" outlineLevel="0" collapsed="false">
      <c r="A361" s="12" t="n">
        <f aca="false">1+A360</f>
        <v>359</v>
      </c>
      <c r="B361" s="13" t="s">
        <v>1121</v>
      </c>
      <c r="C361" s="13" t="s">
        <v>1122</v>
      </c>
      <c r="D361" s="13" t="s">
        <v>226</v>
      </c>
      <c r="E361" s="13" t="s">
        <v>1123</v>
      </c>
      <c r="F361" s="13" t="s">
        <v>29</v>
      </c>
      <c r="G361" s="14" t="s">
        <v>193</v>
      </c>
      <c r="H361" s="14" t="s">
        <v>37</v>
      </c>
      <c r="I361" s="15" t="s">
        <v>194</v>
      </c>
      <c r="J361" s="14" t="s">
        <v>195</v>
      </c>
    </row>
    <row r="362" customFormat="false" ht="13.1" hidden="false" customHeight="true" outlineLevel="0" collapsed="false">
      <c r="A362" s="12" t="n">
        <f aca="false">1+A361</f>
        <v>360</v>
      </c>
      <c r="B362" s="13" t="s">
        <v>1124</v>
      </c>
      <c r="C362" s="13" t="s">
        <v>845</v>
      </c>
      <c r="D362" s="13" t="s">
        <v>20</v>
      </c>
      <c r="E362" s="13" t="s">
        <v>1125</v>
      </c>
      <c r="F362" s="13" t="s">
        <v>96</v>
      </c>
      <c r="G362" s="14" t="s">
        <v>589</v>
      </c>
      <c r="H362" s="14" t="s">
        <v>37</v>
      </c>
      <c r="I362" s="15" t="s">
        <v>590</v>
      </c>
      <c r="J362" s="14" t="s">
        <v>591</v>
      </c>
    </row>
    <row r="363" customFormat="false" ht="13.1" hidden="false" customHeight="true" outlineLevel="0" collapsed="false">
      <c r="A363" s="12" t="n">
        <f aca="false">1+A362</f>
        <v>361</v>
      </c>
      <c r="B363" s="13" t="s">
        <v>1126</v>
      </c>
      <c r="C363" s="13" t="s">
        <v>533</v>
      </c>
      <c r="D363" s="13" t="s">
        <v>20</v>
      </c>
      <c r="E363" s="13" t="s">
        <v>1127</v>
      </c>
      <c r="F363" s="13" t="s">
        <v>96</v>
      </c>
      <c r="G363" s="14" t="s">
        <v>589</v>
      </c>
      <c r="H363" s="14" t="s">
        <v>37</v>
      </c>
      <c r="I363" s="15" t="s">
        <v>590</v>
      </c>
      <c r="J363" s="14" t="s">
        <v>591</v>
      </c>
    </row>
    <row r="364" customFormat="false" ht="13.1" hidden="false" customHeight="true" outlineLevel="0" collapsed="false">
      <c r="A364" s="12" t="n">
        <f aca="false">1+A363</f>
        <v>362</v>
      </c>
      <c r="B364" s="13" t="s">
        <v>1128</v>
      </c>
      <c r="C364" s="13" t="s">
        <v>33</v>
      </c>
      <c r="D364" s="13" t="s">
        <v>20</v>
      </c>
      <c r="E364" s="13" t="s">
        <v>1129</v>
      </c>
      <c r="F364" s="13" t="s">
        <v>254</v>
      </c>
      <c r="G364" s="14" t="s">
        <v>1130</v>
      </c>
      <c r="H364" s="14" t="s">
        <v>16</v>
      </c>
      <c r="I364" s="15" t="s">
        <v>1131</v>
      </c>
      <c r="J364" s="14"/>
    </row>
    <row r="365" customFormat="false" ht="13.1" hidden="false" customHeight="true" outlineLevel="0" collapsed="false">
      <c r="A365" s="12" t="n">
        <f aca="false">1+A364</f>
        <v>363</v>
      </c>
      <c r="B365" s="13" t="s">
        <v>1128</v>
      </c>
      <c r="C365" s="13" t="s">
        <v>377</v>
      </c>
      <c r="D365" s="13" t="s">
        <v>20</v>
      </c>
      <c r="E365" s="13" t="s">
        <v>1132</v>
      </c>
      <c r="F365" s="13" t="s">
        <v>228</v>
      </c>
      <c r="G365" s="14" t="s">
        <v>555</v>
      </c>
      <c r="H365" s="14" t="s">
        <v>37</v>
      </c>
      <c r="I365" s="15" t="s">
        <v>556</v>
      </c>
      <c r="J365" s="14" t="s">
        <v>557</v>
      </c>
    </row>
    <row r="366" customFormat="false" ht="13.1" hidden="false" customHeight="true" outlineLevel="0" collapsed="false">
      <c r="A366" s="12" t="n">
        <f aca="false">1+A365</f>
        <v>364</v>
      </c>
      <c r="B366" s="13" t="s">
        <v>1128</v>
      </c>
      <c r="C366" s="13" t="s">
        <v>377</v>
      </c>
      <c r="D366" s="13" t="s">
        <v>20</v>
      </c>
      <c r="E366" s="13" t="s">
        <v>1133</v>
      </c>
      <c r="F366" s="13" t="s">
        <v>607</v>
      </c>
      <c r="G366" s="14" t="s">
        <v>1134</v>
      </c>
      <c r="H366" s="14" t="s">
        <v>16</v>
      </c>
      <c r="I366" s="15" t="s">
        <v>1135</v>
      </c>
      <c r="J366" s="14" t="s">
        <v>1136</v>
      </c>
    </row>
    <row r="367" customFormat="false" ht="13.1" hidden="false" customHeight="true" outlineLevel="0" collapsed="false">
      <c r="A367" s="12" t="n">
        <f aca="false">1+A366</f>
        <v>365</v>
      </c>
      <c r="B367" s="13" t="s">
        <v>1128</v>
      </c>
      <c r="C367" s="13" t="s">
        <v>377</v>
      </c>
      <c r="D367" s="13" t="s">
        <v>20</v>
      </c>
      <c r="E367" s="13" t="s">
        <v>1137</v>
      </c>
      <c r="F367" s="13" t="s">
        <v>815</v>
      </c>
      <c r="G367" s="14" t="s">
        <v>300</v>
      </c>
      <c r="H367" s="14" t="s">
        <v>37</v>
      </c>
      <c r="I367" s="15" t="s">
        <v>816</v>
      </c>
      <c r="J367" s="14" t="s">
        <v>817</v>
      </c>
    </row>
    <row r="368" customFormat="false" ht="13.1" hidden="false" customHeight="true" outlineLevel="0" collapsed="false">
      <c r="A368" s="12" t="n">
        <f aca="false">1+A367</f>
        <v>366</v>
      </c>
      <c r="B368" s="13" t="s">
        <v>1128</v>
      </c>
      <c r="C368" s="13" t="s">
        <v>50</v>
      </c>
      <c r="D368" s="13" t="s">
        <v>20</v>
      </c>
      <c r="E368" s="13" t="s">
        <v>410</v>
      </c>
      <c r="F368" s="13" t="s">
        <v>22</v>
      </c>
      <c r="G368" s="14" t="s">
        <v>265</v>
      </c>
      <c r="H368" s="14" t="s">
        <v>24</v>
      </c>
      <c r="I368" s="15" t="s">
        <v>266</v>
      </c>
      <c r="J368" s="14"/>
    </row>
    <row r="369" customFormat="false" ht="13.1" hidden="false" customHeight="true" outlineLevel="0" collapsed="false">
      <c r="A369" s="12" t="n">
        <f aca="false">1+A368</f>
        <v>367</v>
      </c>
      <c r="B369" s="13" t="s">
        <v>1128</v>
      </c>
      <c r="C369" s="13" t="s">
        <v>173</v>
      </c>
      <c r="D369" s="13" t="s">
        <v>20</v>
      </c>
      <c r="E369" s="13" t="s">
        <v>1138</v>
      </c>
      <c r="F369" s="13" t="s">
        <v>228</v>
      </c>
      <c r="G369" s="14" t="s">
        <v>390</v>
      </c>
      <c r="H369" s="14" t="s">
        <v>37</v>
      </c>
      <c r="I369" s="15" t="s">
        <v>391</v>
      </c>
      <c r="J369" s="14" t="s">
        <v>392</v>
      </c>
    </row>
    <row r="370" customFormat="false" ht="13.1" hidden="false" customHeight="true" outlineLevel="0" collapsed="false">
      <c r="A370" s="12" t="n">
        <f aca="false">1+A369</f>
        <v>368</v>
      </c>
      <c r="B370" s="13" t="s">
        <v>1128</v>
      </c>
      <c r="C370" s="13" t="s">
        <v>1139</v>
      </c>
      <c r="D370" s="13" t="s">
        <v>20</v>
      </c>
      <c r="E370" s="13" t="s">
        <v>1140</v>
      </c>
      <c r="F370" s="13" t="s">
        <v>612</v>
      </c>
      <c r="G370" s="14" t="s">
        <v>613</v>
      </c>
      <c r="H370" s="14" t="s">
        <v>37</v>
      </c>
      <c r="I370" s="15" t="s">
        <v>614</v>
      </c>
      <c r="J370" s="14" t="s">
        <v>615</v>
      </c>
    </row>
    <row r="371" customFormat="false" ht="13.1" hidden="false" customHeight="true" outlineLevel="0" collapsed="false">
      <c r="A371" s="12" t="n">
        <f aca="false">1+A370</f>
        <v>369</v>
      </c>
      <c r="B371" s="13" t="s">
        <v>1128</v>
      </c>
      <c r="C371" s="13" t="s">
        <v>56</v>
      </c>
      <c r="D371" s="13" t="s">
        <v>20</v>
      </c>
      <c r="E371" s="13" t="s">
        <v>1141</v>
      </c>
      <c r="F371" s="13" t="s">
        <v>228</v>
      </c>
      <c r="G371" s="14" t="s">
        <v>711</v>
      </c>
      <c r="H371" s="14" t="s">
        <v>37</v>
      </c>
      <c r="I371" s="15" t="s">
        <v>712</v>
      </c>
      <c r="J371" s="14" t="s">
        <v>713</v>
      </c>
    </row>
    <row r="372" customFormat="false" ht="13.1" hidden="false" customHeight="true" outlineLevel="0" collapsed="false">
      <c r="A372" s="12" t="n">
        <f aca="false">1+A371</f>
        <v>370</v>
      </c>
      <c r="B372" s="13" t="s">
        <v>1128</v>
      </c>
      <c r="C372" s="13" t="s">
        <v>114</v>
      </c>
      <c r="D372" s="13" t="s">
        <v>20</v>
      </c>
      <c r="E372" s="13" t="s">
        <v>1142</v>
      </c>
      <c r="F372" s="13" t="s">
        <v>1143</v>
      </c>
      <c r="G372" s="14" t="s">
        <v>1144</v>
      </c>
      <c r="H372" s="14" t="s">
        <v>16</v>
      </c>
      <c r="I372" s="15" t="s">
        <v>1145</v>
      </c>
      <c r="J372" s="14"/>
    </row>
    <row r="373" customFormat="false" ht="13.1" hidden="false" customHeight="true" outlineLevel="0" collapsed="false">
      <c r="A373" s="12" t="n">
        <f aca="false">1+A372</f>
        <v>371</v>
      </c>
      <c r="B373" s="13" t="s">
        <v>1128</v>
      </c>
      <c r="C373" s="13" t="s">
        <v>1146</v>
      </c>
      <c r="D373" s="13" t="s">
        <v>20</v>
      </c>
      <c r="E373" s="13" t="s">
        <v>1147</v>
      </c>
      <c r="F373" s="13" t="s">
        <v>346</v>
      </c>
      <c r="G373" s="14" t="s">
        <v>842</v>
      </c>
      <c r="H373" s="14" t="s">
        <v>37</v>
      </c>
      <c r="I373" s="15" t="s">
        <v>843</v>
      </c>
      <c r="J373" s="14" t="s">
        <v>844</v>
      </c>
    </row>
    <row r="374" customFormat="false" ht="13.1" hidden="false" customHeight="true" outlineLevel="0" collapsed="false">
      <c r="A374" s="12" t="n">
        <f aca="false">1+A373</f>
        <v>372</v>
      </c>
      <c r="B374" s="13" t="s">
        <v>1128</v>
      </c>
      <c r="C374" s="13" t="s">
        <v>1148</v>
      </c>
      <c r="D374" s="13" t="s">
        <v>20</v>
      </c>
      <c r="E374" s="13" t="s">
        <v>1149</v>
      </c>
      <c r="F374" s="13" t="s">
        <v>815</v>
      </c>
      <c r="G374" s="14" t="s">
        <v>300</v>
      </c>
      <c r="H374" s="14" t="s">
        <v>37</v>
      </c>
      <c r="I374" s="15" t="s">
        <v>816</v>
      </c>
      <c r="J374" s="14" t="s">
        <v>817</v>
      </c>
    </row>
    <row r="375" customFormat="false" ht="13.1" hidden="false" customHeight="true" outlineLevel="0" collapsed="false">
      <c r="A375" s="12" t="n">
        <f aca="false">1+A374</f>
        <v>373</v>
      </c>
      <c r="B375" s="13" t="s">
        <v>1128</v>
      </c>
      <c r="C375" s="13" t="s">
        <v>1014</v>
      </c>
      <c r="D375" s="13" t="s">
        <v>20</v>
      </c>
      <c r="E375" s="13" t="s">
        <v>1150</v>
      </c>
      <c r="F375" s="13" t="s">
        <v>287</v>
      </c>
      <c r="G375" s="14" t="s">
        <v>1151</v>
      </c>
      <c r="H375" s="14" t="s">
        <v>16</v>
      </c>
      <c r="I375" s="15" t="s">
        <v>1152</v>
      </c>
      <c r="J375" s="14"/>
    </row>
    <row r="376" customFormat="false" ht="13.1" hidden="false" customHeight="true" outlineLevel="0" collapsed="false">
      <c r="A376" s="12" t="n">
        <f aca="false">1+A375</f>
        <v>374</v>
      </c>
      <c r="B376" s="13" t="s">
        <v>1128</v>
      </c>
      <c r="C376" s="13" t="s">
        <v>659</v>
      </c>
      <c r="D376" s="13" t="s">
        <v>20</v>
      </c>
      <c r="E376" s="13" t="s">
        <v>1153</v>
      </c>
      <c r="F376" s="13" t="s">
        <v>574</v>
      </c>
      <c r="G376" s="14" t="s">
        <v>575</v>
      </c>
      <c r="H376" s="14" t="s">
        <v>37</v>
      </c>
      <c r="I376" s="15" t="s">
        <v>576</v>
      </c>
      <c r="J376" s="14"/>
    </row>
    <row r="377" customFormat="false" ht="13.1" hidden="false" customHeight="true" outlineLevel="0" collapsed="false">
      <c r="A377" s="12" t="n">
        <f aca="false">1+A376</f>
        <v>375</v>
      </c>
      <c r="B377" s="13" t="s">
        <v>1128</v>
      </c>
      <c r="C377" s="13" t="s">
        <v>659</v>
      </c>
      <c r="D377" s="13" t="s">
        <v>20</v>
      </c>
      <c r="E377" s="13" t="s">
        <v>1154</v>
      </c>
      <c r="F377" s="13" t="s">
        <v>140</v>
      </c>
      <c r="G377" s="14" t="s">
        <v>1155</v>
      </c>
      <c r="H377" s="14" t="s">
        <v>37</v>
      </c>
      <c r="I377" s="15" t="s">
        <v>1156</v>
      </c>
      <c r="J377" s="14" t="s">
        <v>1157</v>
      </c>
    </row>
    <row r="378" customFormat="false" ht="13.1" hidden="false" customHeight="true" outlineLevel="0" collapsed="false">
      <c r="A378" s="12" t="n">
        <f aca="false">1+A377</f>
        <v>376</v>
      </c>
      <c r="B378" s="13" t="s">
        <v>1128</v>
      </c>
      <c r="C378" s="13" t="s">
        <v>659</v>
      </c>
      <c r="D378" s="13" t="s">
        <v>20</v>
      </c>
      <c r="E378" s="13" t="s">
        <v>814</v>
      </c>
      <c r="F378" s="13" t="s">
        <v>140</v>
      </c>
      <c r="G378" s="14" t="s">
        <v>151</v>
      </c>
      <c r="H378" s="14" t="s">
        <v>37</v>
      </c>
      <c r="I378" s="15" t="s">
        <v>152</v>
      </c>
      <c r="J378" s="14" t="s">
        <v>153</v>
      </c>
    </row>
    <row r="379" customFormat="false" ht="13.1" hidden="false" customHeight="true" outlineLevel="0" collapsed="false">
      <c r="A379" s="12" t="n">
        <f aca="false">1+A378</f>
        <v>377</v>
      </c>
      <c r="B379" s="13" t="s">
        <v>1128</v>
      </c>
      <c r="C379" s="13" t="s">
        <v>659</v>
      </c>
      <c r="D379" s="13" t="s">
        <v>20</v>
      </c>
      <c r="E379" s="13" t="s">
        <v>1158</v>
      </c>
      <c r="F379" s="13" t="s">
        <v>123</v>
      </c>
      <c r="G379" s="14" t="s">
        <v>486</v>
      </c>
      <c r="H379" s="14" t="s">
        <v>37</v>
      </c>
      <c r="I379" s="15" t="s">
        <v>501</v>
      </c>
      <c r="J379" s="14" t="s">
        <v>502</v>
      </c>
    </row>
    <row r="380" customFormat="false" ht="13.1" hidden="false" customHeight="true" outlineLevel="0" collapsed="false">
      <c r="A380" s="12" t="n">
        <f aca="false">1+A379</f>
        <v>378</v>
      </c>
      <c r="B380" s="13" t="s">
        <v>1128</v>
      </c>
      <c r="C380" s="13" t="s">
        <v>659</v>
      </c>
      <c r="D380" s="13" t="s">
        <v>20</v>
      </c>
      <c r="E380" s="13" t="s">
        <v>1159</v>
      </c>
      <c r="F380" s="13" t="s">
        <v>1160</v>
      </c>
      <c r="G380" s="14" t="s">
        <v>825</v>
      </c>
      <c r="H380" s="14" t="s">
        <v>16</v>
      </c>
      <c r="I380" s="15" t="s">
        <v>1161</v>
      </c>
      <c r="J380" s="14" t="s">
        <v>1162</v>
      </c>
    </row>
    <row r="381" customFormat="false" ht="13.1" hidden="false" customHeight="true" outlineLevel="0" collapsed="false">
      <c r="A381" s="12" t="n">
        <f aca="false">1+A380</f>
        <v>379</v>
      </c>
      <c r="B381" s="13" t="s">
        <v>1128</v>
      </c>
      <c r="C381" s="13" t="s">
        <v>447</v>
      </c>
      <c r="D381" s="13" t="s">
        <v>20</v>
      </c>
      <c r="E381" s="13" t="s">
        <v>1163</v>
      </c>
      <c r="F381" s="13" t="s">
        <v>1164</v>
      </c>
      <c r="G381" s="14" t="s">
        <v>1165</v>
      </c>
      <c r="H381" s="14" t="s">
        <v>16</v>
      </c>
      <c r="I381" s="15" t="s">
        <v>1166</v>
      </c>
      <c r="J381" s="14"/>
    </row>
    <row r="382" customFormat="false" ht="13.1" hidden="false" customHeight="true" outlineLevel="0" collapsed="false">
      <c r="A382" s="12" t="n">
        <f aca="false">1+A381</f>
        <v>380</v>
      </c>
      <c r="B382" s="13" t="s">
        <v>1167</v>
      </c>
      <c r="C382" s="13" t="s">
        <v>137</v>
      </c>
      <c r="D382" s="13" t="s">
        <v>20</v>
      </c>
      <c r="E382" s="13" t="s">
        <v>1168</v>
      </c>
      <c r="F382" s="13" t="s">
        <v>187</v>
      </c>
      <c r="G382" s="14" t="s">
        <v>71</v>
      </c>
      <c r="H382" s="14" t="s">
        <v>24</v>
      </c>
      <c r="I382" s="15" t="s">
        <v>356</v>
      </c>
      <c r="J382" s="14" t="s">
        <v>357</v>
      </c>
    </row>
    <row r="383" customFormat="false" ht="13.1" hidden="false" customHeight="true" outlineLevel="0" collapsed="false">
      <c r="A383" s="12" t="n">
        <f aca="false">1+A382</f>
        <v>381</v>
      </c>
      <c r="B383" s="13" t="s">
        <v>1167</v>
      </c>
      <c r="C383" s="13" t="s">
        <v>593</v>
      </c>
      <c r="D383" s="13" t="s">
        <v>20</v>
      </c>
      <c r="E383" s="13" t="s">
        <v>1169</v>
      </c>
      <c r="F383" s="13" t="s">
        <v>161</v>
      </c>
      <c r="G383" s="14" t="s">
        <v>866</v>
      </c>
      <c r="H383" s="14" t="s">
        <v>37</v>
      </c>
      <c r="I383" s="15" t="s">
        <v>1170</v>
      </c>
      <c r="J383" s="14" t="s">
        <v>1171</v>
      </c>
    </row>
    <row r="384" customFormat="false" ht="13.1" hidden="false" customHeight="true" outlineLevel="0" collapsed="false">
      <c r="A384" s="12" t="n">
        <f aca="false">1+A383</f>
        <v>382</v>
      </c>
      <c r="B384" s="13" t="s">
        <v>1172</v>
      </c>
      <c r="C384" s="13" t="s">
        <v>33</v>
      </c>
      <c r="D384" s="13" t="s">
        <v>121</v>
      </c>
      <c r="E384" s="13" t="s">
        <v>1173</v>
      </c>
      <c r="F384" s="13" t="s">
        <v>510</v>
      </c>
      <c r="G384" s="14" t="s">
        <v>1174</v>
      </c>
      <c r="H384" s="14" t="s">
        <v>16</v>
      </c>
      <c r="I384" s="15" t="s">
        <v>1175</v>
      </c>
      <c r="J384" s="14"/>
    </row>
    <row r="385" customFormat="false" ht="13.1" hidden="false" customHeight="true" outlineLevel="0" collapsed="false">
      <c r="A385" s="12" t="n">
        <f aca="false">1+A384</f>
        <v>383</v>
      </c>
      <c r="B385" s="13" t="s">
        <v>1172</v>
      </c>
      <c r="C385" s="13" t="s">
        <v>1176</v>
      </c>
      <c r="D385" s="13" t="s">
        <v>121</v>
      </c>
      <c r="E385" s="13" t="s">
        <v>1177</v>
      </c>
      <c r="F385" s="13" t="s">
        <v>510</v>
      </c>
      <c r="G385" s="14" t="s">
        <v>1178</v>
      </c>
      <c r="H385" s="14" t="s">
        <v>16</v>
      </c>
      <c r="I385" s="15" t="s">
        <v>1179</v>
      </c>
      <c r="J385" s="14"/>
    </row>
    <row r="386" customFormat="false" ht="13.1" hidden="false" customHeight="true" outlineLevel="0" collapsed="false">
      <c r="A386" s="12" t="n">
        <f aca="false">1+A385</f>
        <v>384</v>
      </c>
      <c r="B386" s="13" t="s">
        <v>1172</v>
      </c>
      <c r="C386" s="13" t="s">
        <v>996</v>
      </c>
      <c r="D386" s="13" t="s">
        <v>20</v>
      </c>
      <c r="E386" s="13" t="s">
        <v>1180</v>
      </c>
      <c r="F386" s="13" t="s">
        <v>510</v>
      </c>
      <c r="G386" s="14" t="s">
        <v>1181</v>
      </c>
      <c r="H386" s="14" t="s">
        <v>16</v>
      </c>
      <c r="I386" s="15" t="s">
        <v>1182</v>
      </c>
      <c r="J386" s="14"/>
    </row>
    <row r="387" customFormat="false" ht="13.1" hidden="false" customHeight="true" outlineLevel="0" collapsed="false">
      <c r="A387" s="12" t="n">
        <f aca="false">1+A386</f>
        <v>385</v>
      </c>
      <c r="B387" s="13" t="s">
        <v>1172</v>
      </c>
      <c r="C387" s="13" t="s">
        <v>1183</v>
      </c>
      <c r="D387" s="13" t="s">
        <v>20</v>
      </c>
      <c r="E387" s="13" t="s">
        <v>1184</v>
      </c>
      <c r="F387" s="13" t="s">
        <v>510</v>
      </c>
      <c r="G387" s="14" t="s">
        <v>707</v>
      </c>
      <c r="H387" s="14" t="s">
        <v>16</v>
      </c>
      <c r="I387" s="15" t="s">
        <v>1185</v>
      </c>
      <c r="J387" s="14"/>
    </row>
    <row r="388" customFormat="false" ht="13.1" hidden="false" customHeight="true" outlineLevel="0" collapsed="false">
      <c r="A388" s="12" t="n">
        <f aca="false">1+A387</f>
        <v>386</v>
      </c>
      <c r="B388" s="13" t="s">
        <v>1172</v>
      </c>
      <c r="C388" s="13" t="s">
        <v>56</v>
      </c>
      <c r="D388" s="13" t="s">
        <v>121</v>
      </c>
      <c r="E388" s="13" t="s">
        <v>1186</v>
      </c>
      <c r="F388" s="13" t="s">
        <v>510</v>
      </c>
      <c r="G388" s="14" t="s">
        <v>1187</v>
      </c>
      <c r="H388" s="14" t="s">
        <v>16</v>
      </c>
      <c r="I388" s="15" t="s">
        <v>1188</v>
      </c>
      <c r="J388" s="14"/>
    </row>
    <row r="389" customFormat="false" ht="13.1" hidden="false" customHeight="true" outlineLevel="0" collapsed="false">
      <c r="A389" s="12" t="n">
        <f aca="false">1+A388</f>
        <v>387</v>
      </c>
      <c r="B389" s="13" t="s">
        <v>1172</v>
      </c>
      <c r="C389" s="13" t="s">
        <v>1189</v>
      </c>
      <c r="D389" s="13" t="s">
        <v>20</v>
      </c>
      <c r="E389" s="13" t="s">
        <v>1190</v>
      </c>
      <c r="F389" s="13" t="s">
        <v>228</v>
      </c>
      <c r="G389" s="14" t="s">
        <v>1191</v>
      </c>
      <c r="H389" s="14" t="s">
        <v>37</v>
      </c>
      <c r="I389" s="15" t="s">
        <v>1192</v>
      </c>
      <c r="J389" s="14" t="s">
        <v>1193</v>
      </c>
    </row>
    <row r="390" customFormat="false" ht="13.1" hidden="false" customHeight="true" outlineLevel="0" collapsed="false">
      <c r="A390" s="12" t="n">
        <f aca="false">1+A389</f>
        <v>388</v>
      </c>
      <c r="B390" s="13" t="s">
        <v>1172</v>
      </c>
      <c r="C390" s="13" t="s">
        <v>85</v>
      </c>
      <c r="D390" s="13" t="s">
        <v>20</v>
      </c>
      <c r="E390" s="13" t="s">
        <v>1194</v>
      </c>
      <c r="F390" s="13" t="s">
        <v>140</v>
      </c>
      <c r="G390" s="14" t="s">
        <v>1195</v>
      </c>
      <c r="H390" s="14" t="s">
        <v>37</v>
      </c>
      <c r="I390" s="15" t="s">
        <v>1196</v>
      </c>
      <c r="J390" s="14" t="s">
        <v>1197</v>
      </c>
    </row>
    <row r="391" customFormat="false" ht="13.1" hidden="false" customHeight="true" outlineLevel="0" collapsed="false">
      <c r="A391" s="12" t="n">
        <f aca="false">1+A390</f>
        <v>389</v>
      </c>
      <c r="B391" s="13" t="s">
        <v>1172</v>
      </c>
      <c r="C391" s="13" t="s">
        <v>225</v>
      </c>
      <c r="D391" s="13" t="s">
        <v>121</v>
      </c>
      <c r="E391" s="13" t="s">
        <v>1198</v>
      </c>
      <c r="F391" s="13" t="s">
        <v>510</v>
      </c>
      <c r="G391" s="14" t="s">
        <v>1199</v>
      </c>
      <c r="H391" s="14" t="s">
        <v>16</v>
      </c>
      <c r="I391" s="15" t="s">
        <v>1200</v>
      </c>
      <c r="J391" s="14"/>
    </row>
    <row r="392" customFormat="false" ht="13.1" hidden="false" customHeight="true" outlineLevel="0" collapsed="false">
      <c r="A392" s="12" t="n">
        <f aca="false">1+A391</f>
        <v>390</v>
      </c>
      <c r="B392" s="13" t="s">
        <v>1172</v>
      </c>
      <c r="C392" s="13" t="s">
        <v>659</v>
      </c>
      <c r="D392" s="13" t="s">
        <v>20</v>
      </c>
      <c r="E392" s="13" t="s">
        <v>1201</v>
      </c>
      <c r="F392" s="13" t="s">
        <v>461</v>
      </c>
      <c r="G392" s="14" t="s">
        <v>1202</v>
      </c>
      <c r="H392" s="14" t="s">
        <v>16</v>
      </c>
      <c r="I392" s="15" t="s">
        <v>1203</v>
      </c>
      <c r="J392" s="14"/>
    </row>
    <row r="393" customFormat="false" ht="13.1" hidden="false" customHeight="true" outlineLevel="0" collapsed="false">
      <c r="A393" s="12" t="n">
        <f aca="false">1+A392</f>
        <v>391</v>
      </c>
      <c r="B393" s="13" t="s">
        <v>1204</v>
      </c>
      <c r="C393" s="13" t="s">
        <v>1205</v>
      </c>
      <c r="D393" s="13" t="s">
        <v>1206</v>
      </c>
      <c r="E393" s="13" t="s">
        <v>1207</v>
      </c>
      <c r="F393" s="13" t="s">
        <v>14</v>
      </c>
      <c r="G393" s="14" t="s">
        <v>1208</v>
      </c>
      <c r="H393" s="14" t="s">
        <v>76</v>
      </c>
      <c r="I393" s="15" t="s">
        <v>1209</v>
      </c>
      <c r="J393" s="14"/>
    </row>
    <row r="394" customFormat="false" ht="13.1" hidden="false" customHeight="true" outlineLevel="0" collapsed="false">
      <c r="A394" s="12" t="n">
        <f aca="false">1+A393</f>
        <v>392</v>
      </c>
      <c r="B394" s="13" t="s">
        <v>1210</v>
      </c>
      <c r="C394" s="13" t="s">
        <v>845</v>
      </c>
      <c r="D394" s="13" t="s">
        <v>20</v>
      </c>
      <c r="E394" s="13" t="s">
        <v>1211</v>
      </c>
      <c r="F394" s="13" t="s">
        <v>254</v>
      </c>
      <c r="G394" s="14" t="s">
        <v>1212</v>
      </c>
      <c r="H394" s="14" t="s">
        <v>37</v>
      </c>
      <c r="I394" s="15" t="s">
        <v>1213</v>
      </c>
      <c r="J394" s="14"/>
    </row>
    <row r="395" customFormat="false" ht="13.1" hidden="false" customHeight="true" outlineLevel="0" collapsed="false">
      <c r="A395" s="12" t="n">
        <f aca="false">1+A394</f>
        <v>393</v>
      </c>
      <c r="B395" s="13" t="s">
        <v>1214</v>
      </c>
      <c r="C395" s="13" t="s">
        <v>1215</v>
      </c>
      <c r="D395" s="13" t="s">
        <v>20</v>
      </c>
      <c r="E395" s="13" t="s">
        <v>1216</v>
      </c>
      <c r="F395" s="13" t="s">
        <v>52</v>
      </c>
      <c r="G395" s="14" t="s">
        <v>53</v>
      </c>
      <c r="H395" s="14" t="s">
        <v>37</v>
      </c>
      <c r="I395" s="15" t="s">
        <v>54</v>
      </c>
      <c r="J395" s="14" t="s">
        <v>55</v>
      </c>
    </row>
    <row r="396" customFormat="false" ht="13.1" hidden="false" customHeight="true" outlineLevel="0" collapsed="false">
      <c r="A396" s="12" t="n">
        <f aca="false">1+A395</f>
        <v>394</v>
      </c>
      <c r="B396" s="13" t="s">
        <v>1214</v>
      </c>
      <c r="C396" s="13" t="s">
        <v>377</v>
      </c>
      <c r="D396" s="13" t="s">
        <v>20</v>
      </c>
      <c r="E396" s="13" t="s">
        <v>1217</v>
      </c>
      <c r="F396" s="13" t="s">
        <v>287</v>
      </c>
      <c r="G396" s="14" t="s">
        <v>246</v>
      </c>
      <c r="H396" s="14" t="s">
        <v>16</v>
      </c>
      <c r="I396" s="15" t="s">
        <v>1218</v>
      </c>
      <c r="J396" s="14"/>
    </row>
    <row r="397" customFormat="false" ht="13.1" hidden="false" customHeight="true" outlineLevel="0" collapsed="false">
      <c r="A397" s="12" t="n">
        <f aca="false">1+A396</f>
        <v>395</v>
      </c>
      <c r="B397" s="13" t="s">
        <v>1214</v>
      </c>
      <c r="C397" s="13" t="s">
        <v>358</v>
      </c>
      <c r="D397" s="13" t="s">
        <v>20</v>
      </c>
      <c r="E397" s="13" t="s">
        <v>1219</v>
      </c>
      <c r="F397" s="13" t="s">
        <v>612</v>
      </c>
      <c r="G397" s="14" t="s">
        <v>613</v>
      </c>
      <c r="H397" s="14" t="s">
        <v>37</v>
      </c>
      <c r="I397" s="15" t="s">
        <v>614</v>
      </c>
      <c r="J397" s="14" t="s">
        <v>615</v>
      </c>
    </row>
    <row r="398" customFormat="false" ht="13.1" hidden="false" customHeight="true" outlineLevel="0" collapsed="false">
      <c r="A398" s="12" t="n">
        <f aca="false">1+A397</f>
        <v>396</v>
      </c>
      <c r="B398" s="13" t="s">
        <v>1220</v>
      </c>
      <c r="C398" s="13" t="s">
        <v>56</v>
      </c>
      <c r="D398" s="13" t="s">
        <v>20</v>
      </c>
      <c r="E398" s="13" t="s">
        <v>1221</v>
      </c>
      <c r="F398" s="13" t="s">
        <v>228</v>
      </c>
      <c r="G398" s="14" t="s">
        <v>909</v>
      </c>
      <c r="H398" s="14" t="s">
        <v>37</v>
      </c>
      <c r="I398" s="15" t="s">
        <v>910</v>
      </c>
      <c r="J398" s="14" t="s">
        <v>911</v>
      </c>
    </row>
    <row r="399" customFormat="false" ht="13.1" hidden="false" customHeight="true" outlineLevel="0" collapsed="false">
      <c r="A399" s="12" t="n">
        <f aca="false">1+A398</f>
        <v>397</v>
      </c>
      <c r="B399" s="13" t="s">
        <v>1222</v>
      </c>
      <c r="C399" s="13" t="s">
        <v>533</v>
      </c>
      <c r="D399" s="13" t="s">
        <v>20</v>
      </c>
      <c r="E399" s="13" t="s">
        <v>1223</v>
      </c>
      <c r="F399" s="13" t="s">
        <v>140</v>
      </c>
      <c r="G399" s="14" t="s">
        <v>141</v>
      </c>
      <c r="H399" s="14" t="s">
        <v>37</v>
      </c>
      <c r="I399" s="15" t="s">
        <v>142</v>
      </c>
      <c r="J399" s="14" t="s">
        <v>143</v>
      </c>
    </row>
    <row r="400" customFormat="false" ht="13.1" hidden="false" customHeight="true" outlineLevel="0" collapsed="false">
      <c r="A400" s="12" t="n">
        <f aca="false">1+A399</f>
        <v>398</v>
      </c>
      <c r="B400" s="13" t="s">
        <v>1222</v>
      </c>
      <c r="C400" s="13" t="s">
        <v>222</v>
      </c>
      <c r="D400" s="13" t="s">
        <v>20</v>
      </c>
      <c r="E400" s="13" t="s">
        <v>1224</v>
      </c>
      <c r="F400" s="13" t="s">
        <v>187</v>
      </c>
      <c r="G400" s="14" t="s">
        <v>188</v>
      </c>
      <c r="H400" s="14" t="s">
        <v>37</v>
      </c>
      <c r="I400" s="15" t="s">
        <v>189</v>
      </c>
      <c r="J400" s="14" t="s">
        <v>190</v>
      </c>
    </row>
    <row r="401" customFormat="false" ht="13.1" hidden="false" customHeight="true" outlineLevel="0" collapsed="false">
      <c r="A401" s="12" t="n">
        <f aca="false">1+A400</f>
        <v>399</v>
      </c>
      <c r="B401" s="13" t="s">
        <v>1225</v>
      </c>
      <c r="C401" s="13" t="s">
        <v>109</v>
      </c>
      <c r="D401" s="13" t="s">
        <v>20</v>
      </c>
      <c r="E401" s="13" t="s">
        <v>1226</v>
      </c>
      <c r="F401" s="13" t="s">
        <v>544</v>
      </c>
      <c r="G401" s="14" t="s">
        <v>545</v>
      </c>
      <c r="H401" s="14" t="s">
        <v>37</v>
      </c>
      <c r="I401" s="15" t="s">
        <v>546</v>
      </c>
      <c r="J401" s="14" t="s">
        <v>547</v>
      </c>
    </row>
    <row r="402" customFormat="false" ht="13.1" hidden="false" customHeight="true" outlineLevel="0" collapsed="false">
      <c r="A402" s="12" t="n">
        <f aca="false">1+A401</f>
        <v>400</v>
      </c>
      <c r="B402" s="13" t="s">
        <v>1225</v>
      </c>
      <c r="C402" s="13" t="s">
        <v>1042</v>
      </c>
      <c r="D402" s="13" t="s">
        <v>20</v>
      </c>
      <c r="E402" s="13" t="s">
        <v>1227</v>
      </c>
      <c r="F402" s="13" t="s">
        <v>52</v>
      </c>
      <c r="G402" s="14" t="s">
        <v>53</v>
      </c>
      <c r="H402" s="14" t="s">
        <v>37</v>
      </c>
      <c r="I402" s="15" t="s">
        <v>54</v>
      </c>
      <c r="J402" s="14" t="s">
        <v>55</v>
      </c>
    </row>
    <row r="403" customFormat="false" ht="13.1" hidden="false" customHeight="true" outlineLevel="0" collapsed="false">
      <c r="A403" s="12" t="n">
        <f aca="false">1+A402</f>
        <v>401</v>
      </c>
      <c r="B403" s="13" t="s">
        <v>1225</v>
      </c>
      <c r="C403" s="13" t="s">
        <v>19</v>
      </c>
      <c r="D403" s="13" t="s">
        <v>20</v>
      </c>
      <c r="E403" s="13" t="s">
        <v>1228</v>
      </c>
      <c r="F403" s="13" t="s">
        <v>228</v>
      </c>
      <c r="G403" s="14" t="s">
        <v>977</v>
      </c>
      <c r="H403" s="14" t="s">
        <v>24</v>
      </c>
      <c r="I403" s="15" t="s">
        <v>978</v>
      </c>
      <c r="J403" s="14" t="s">
        <v>979</v>
      </c>
    </row>
    <row r="404" customFormat="false" ht="13.1" hidden="false" customHeight="true" outlineLevel="0" collapsed="false">
      <c r="A404" s="12" t="n">
        <f aca="false">1+A403</f>
        <v>402</v>
      </c>
      <c r="B404" s="13" t="s">
        <v>1225</v>
      </c>
      <c r="C404" s="13" t="s">
        <v>19</v>
      </c>
      <c r="D404" s="13" t="s">
        <v>20</v>
      </c>
      <c r="E404" s="13" t="s">
        <v>1228</v>
      </c>
      <c r="F404" s="13" t="s">
        <v>96</v>
      </c>
      <c r="G404" s="14" t="s">
        <v>97</v>
      </c>
      <c r="H404" s="14" t="s">
        <v>24</v>
      </c>
      <c r="I404" s="15" t="s">
        <v>98</v>
      </c>
      <c r="J404" s="14" t="s">
        <v>99</v>
      </c>
    </row>
    <row r="405" customFormat="false" ht="13.1" hidden="false" customHeight="true" outlineLevel="0" collapsed="false">
      <c r="A405" s="12" t="n">
        <f aca="false">1+A404</f>
        <v>403</v>
      </c>
      <c r="B405" s="13" t="s">
        <v>1225</v>
      </c>
      <c r="C405" s="13" t="s">
        <v>33</v>
      </c>
      <c r="D405" s="13" t="s">
        <v>20</v>
      </c>
      <c r="E405" s="13" t="s">
        <v>1229</v>
      </c>
      <c r="F405" s="13" t="s">
        <v>544</v>
      </c>
      <c r="G405" s="14" t="s">
        <v>545</v>
      </c>
      <c r="H405" s="14" t="s">
        <v>37</v>
      </c>
      <c r="I405" s="15" t="s">
        <v>546</v>
      </c>
      <c r="J405" s="14" t="s">
        <v>547</v>
      </c>
    </row>
    <row r="406" customFormat="false" ht="13.1" hidden="false" customHeight="true" outlineLevel="0" collapsed="false">
      <c r="A406" s="12" t="n">
        <f aca="false">1+A405</f>
        <v>404</v>
      </c>
      <c r="B406" s="13" t="s">
        <v>1225</v>
      </c>
      <c r="C406" s="13" t="s">
        <v>377</v>
      </c>
      <c r="D406" s="13" t="s">
        <v>20</v>
      </c>
      <c r="E406" s="13" t="s">
        <v>1230</v>
      </c>
      <c r="F406" s="13" t="s">
        <v>430</v>
      </c>
      <c r="G406" s="14" t="s">
        <v>679</v>
      </c>
      <c r="H406" s="14" t="s">
        <v>37</v>
      </c>
      <c r="I406" s="15" t="s">
        <v>680</v>
      </c>
      <c r="J406" s="14" t="s">
        <v>681</v>
      </c>
    </row>
    <row r="407" customFormat="false" ht="13.1" hidden="false" customHeight="true" outlineLevel="0" collapsed="false">
      <c r="A407" s="12" t="n">
        <f aca="false">1+A406</f>
        <v>405</v>
      </c>
      <c r="B407" s="13" t="s">
        <v>1225</v>
      </c>
      <c r="C407" s="13" t="s">
        <v>996</v>
      </c>
      <c r="D407" s="13" t="s">
        <v>20</v>
      </c>
      <c r="E407" s="13" t="s">
        <v>1231</v>
      </c>
      <c r="F407" s="13" t="s">
        <v>123</v>
      </c>
      <c r="G407" s="14" t="s">
        <v>636</v>
      </c>
      <c r="H407" s="14" t="s">
        <v>37</v>
      </c>
      <c r="I407" s="15" t="s">
        <v>637</v>
      </c>
      <c r="J407" s="14" t="s">
        <v>638</v>
      </c>
    </row>
    <row r="408" customFormat="false" ht="13.1" hidden="false" customHeight="true" outlineLevel="0" collapsed="false">
      <c r="A408" s="12" t="n">
        <f aca="false">1+A407</f>
        <v>406</v>
      </c>
      <c r="B408" s="13" t="s">
        <v>1225</v>
      </c>
      <c r="C408" s="13" t="s">
        <v>358</v>
      </c>
      <c r="D408" s="13" t="s">
        <v>20</v>
      </c>
      <c r="E408" s="13" t="s">
        <v>1232</v>
      </c>
      <c r="F408" s="13" t="s">
        <v>42</v>
      </c>
      <c r="G408" s="14" t="s">
        <v>1233</v>
      </c>
      <c r="H408" s="14" t="s">
        <v>16</v>
      </c>
      <c r="I408" s="15" t="s">
        <v>1234</v>
      </c>
      <c r="J408" s="14"/>
    </row>
    <row r="409" customFormat="false" ht="13.1" hidden="false" customHeight="true" outlineLevel="0" collapsed="false">
      <c r="A409" s="12" t="n">
        <f aca="false">1+A408</f>
        <v>407</v>
      </c>
      <c r="B409" s="13" t="s">
        <v>1225</v>
      </c>
      <c r="C409" s="13" t="s">
        <v>85</v>
      </c>
      <c r="D409" s="13" t="s">
        <v>20</v>
      </c>
      <c r="E409" s="13" t="s">
        <v>1235</v>
      </c>
      <c r="F409" s="13" t="s">
        <v>269</v>
      </c>
      <c r="G409" s="14" t="s">
        <v>1236</v>
      </c>
      <c r="H409" s="14" t="s">
        <v>16</v>
      </c>
      <c r="I409" s="15" t="s">
        <v>1237</v>
      </c>
      <c r="J409" s="14"/>
    </row>
    <row r="410" customFormat="false" ht="13.1" hidden="false" customHeight="true" outlineLevel="0" collapsed="false">
      <c r="A410" s="12" t="n">
        <f aca="false">1+A409</f>
        <v>408</v>
      </c>
      <c r="B410" s="13" t="s">
        <v>1225</v>
      </c>
      <c r="C410" s="13" t="s">
        <v>85</v>
      </c>
      <c r="D410" s="13" t="s">
        <v>20</v>
      </c>
      <c r="E410" s="13" t="s">
        <v>1235</v>
      </c>
      <c r="F410" s="13" t="s">
        <v>346</v>
      </c>
      <c r="G410" s="14" t="s">
        <v>780</v>
      </c>
      <c r="H410" s="14" t="s">
        <v>37</v>
      </c>
      <c r="I410" s="15" t="s">
        <v>781</v>
      </c>
      <c r="J410" s="14" t="s">
        <v>782</v>
      </c>
    </row>
    <row r="411" customFormat="false" ht="13.1" hidden="false" customHeight="true" outlineLevel="0" collapsed="false">
      <c r="A411" s="12" t="n">
        <f aca="false">1+A410</f>
        <v>409</v>
      </c>
      <c r="B411" s="13" t="s">
        <v>1225</v>
      </c>
      <c r="C411" s="13" t="s">
        <v>659</v>
      </c>
      <c r="D411" s="13" t="s">
        <v>20</v>
      </c>
      <c r="E411" s="13" t="s">
        <v>1238</v>
      </c>
      <c r="F411" s="13" t="s">
        <v>346</v>
      </c>
      <c r="G411" s="14" t="s">
        <v>270</v>
      </c>
      <c r="H411" s="14" t="s">
        <v>37</v>
      </c>
      <c r="I411" s="15" t="s">
        <v>484</v>
      </c>
      <c r="J411" s="14" t="s">
        <v>485</v>
      </c>
    </row>
    <row r="412" customFormat="false" ht="13.1" hidden="false" customHeight="true" outlineLevel="0" collapsed="false">
      <c r="A412" s="12" t="n">
        <f aca="false">1+A411</f>
        <v>410</v>
      </c>
      <c r="B412" s="13" t="s">
        <v>1225</v>
      </c>
      <c r="C412" s="13" t="s">
        <v>533</v>
      </c>
      <c r="D412" s="13" t="s">
        <v>20</v>
      </c>
      <c r="E412" s="13" t="s">
        <v>1239</v>
      </c>
      <c r="F412" s="13" t="s">
        <v>42</v>
      </c>
      <c r="G412" s="14" t="s">
        <v>1240</v>
      </c>
      <c r="H412" s="14" t="s">
        <v>16</v>
      </c>
      <c r="I412" s="15" t="s">
        <v>1241</v>
      </c>
      <c r="J412" s="14"/>
    </row>
    <row r="413" customFormat="false" ht="13.1" hidden="false" customHeight="true" outlineLevel="0" collapsed="false">
      <c r="A413" s="12" t="n">
        <f aca="false">1+A412</f>
        <v>411</v>
      </c>
      <c r="B413" s="13" t="s">
        <v>1242</v>
      </c>
      <c r="C413" s="13" t="s">
        <v>358</v>
      </c>
      <c r="D413" s="13" t="s">
        <v>20</v>
      </c>
      <c r="E413" s="13" t="s">
        <v>1243</v>
      </c>
      <c r="F413" s="13" t="s">
        <v>140</v>
      </c>
      <c r="G413" s="14" t="s">
        <v>182</v>
      </c>
      <c r="H413" s="14" t="s">
        <v>24</v>
      </c>
      <c r="I413" s="15" t="s">
        <v>183</v>
      </c>
      <c r="J413" s="14" t="s">
        <v>184</v>
      </c>
    </row>
    <row r="414" customFormat="false" ht="13.1" hidden="false" customHeight="true" outlineLevel="0" collapsed="false">
      <c r="A414" s="12" t="n">
        <f aca="false">1+A413</f>
        <v>412</v>
      </c>
      <c r="B414" s="13" t="s">
        <v>1242</v>
      </c>
      <c r="C414" s="13" t="s">
        <v>56</v>
      </c>
      <c r="D414" s="13" t="s">
        <v>20</v>
      </c>
      <c r="E414" s="13" t="s">
        <v>1244</v>
      </c>
      <c r="F414" s="13" t="s">
        <v>52</v>
      </c>
      <c r="G414" s="14" t="s">
        <v>53</v>
      </c>
      <c r="H414" s="14" t="s">
        <v>24</v>
      </c>
      <c r="I414" s="15" t="s">
        <v>54</v>
      </c>
      <c r="J414" s="14" t="s">
        <v>55</v>
      </c>
    </row>
    <row r="415" customFormat="false" ht="13.1" hidden="false" customHeight="true" outlineLevel="0" collapsed="false">
      <c r="A415" s="12" t="n">
        <f aca="false">1+A414</f>
        <v>413</v>
      </c>
      <c r="B415" s="13" t="s">
        <v>1242</v>
      </c>
      <c r="C415" s="13" t="s">
        <v>1245</v>
      </c>
      <c r="D415" s="13" t="s">
        <v>20</v>
      </c>
      <c r="E415" s="13" t="s">
        <v>1246</v>
      </c>
      <c r="F415" s="13" t="s">
        <v>815</v>
      </c>
      <c r="G415" s="14" t="s">
        <v>300</v>
      </c>
      <c r="H415" s="14" t="s">
        <v>37</v>
      </c>
      <c r="I415" s="15" t="s">
        <v>816</v>
      </c>
      <c r="J415" s="14" t="s">
        <v>817</v>
      </c>
    </row>
    <row r="416" customFormat="false" ht="13.1" hidden="false" customHeight="true" outlineLevel="0" collapsed="false">
      <c r="A416" s="12" t="n">
        <f aca="false">1+A415</f>
        <v>414</v>
      </c>
      <c r="B416" s="13" t="s">
        <v>1242</v>
      </c>
      <c r="C416" s="13" t="s">
        <v>672</v>
      </c>
      <c r="D416" s="13" t="s">
        <v>20</v>
      </c>
      <c r="E416" s="13" t="s">
        <v>1247</v>
      </c>
      <c r="F416" s="13" t="s">
        <v>1248</v>
      </c>
      <c r="G416" s="14" t="s">
        <v>1249</v>
      </c>
      <c r="H416" s="14" t="s">
        <v>16</v>
      </c>
      <c r="I416" s="15" t="s">
        <v>1250</v>
      </c>
      <c r="J416" s="14" t="s">
        <v>1251</v>
      </c>
    </row>
    <row r="417" customFormat="false" ht="13.1" hidden="false" customHeight="true" outlineLevel="0" collapsed="false">
      <c r="A417" s="12" t="n">
        <f aca="false">1+A416</f>
        <v>415</v>
      </c>
      <c r="B417" s="13" t="s">
        <v>1242</v>
      </c>
      <c r="C417" s="13" t="s">
        <v>11</v>
      </c>
      <c r="D417" s="13" t="s">
        <v>20</v>
      </c>
      <c r="E417" s="13" t="s">
        <v>1252</v>
      </c>
      <c r="F417" s="13" t="s">
        <v>140</v>
      </c>
      <c r="G417" s="14" t="s">
        <v>1253</v>
      </c>
      <c r="H417" s="14" t="s">
        <v>37</v>
      </c>
      <c r="I417" s="15" t="s">
        <v>1254</v>
      </c>
      <c r="J417" s="14" t="s">
        <v>1255</v>
      </c>
    </row>
    <row r="418" customFormat="false" ht="13.1" hidden="false" customHeight="true" outlineLevel="0" collapsed="false">
      <c r="A418" s="12" t="n">
        <f aca="false">1+A417</f>
        <v>416</v>
      </c>
      <c r="B418" s="13" t="s">
        <v>1256</v>
      </c>
      <c r="C418" s="13" t="s">
        <v>19</v>
      </c>
      <c r="D418" s="13" t="s">
        <v>20</v>
      </c>
      <c r="E418" s="13" t="s">
        <v>1257</v>
      </c>
      <c r="F418" s="13" t="s">
        <v>29</v>
      </c>
      <c r="G418" s="14" t="s">
        <v>1258</v>
      </c>
      <c r="H418" s="14" t="s">
        <v>37</v>
      </c>
      <c r="I418" s="15" t="s">
        <v>1259</v>
      </c>
      <c r="J418" s="14" t="s">
        <v>1260</v>
      </c>
    </row>
    <row r="419" customFormat="false" ht="13.1" hidden="false" customHeight="true" outlineLevel="0" collapsed="false">
      <c r="A419" s="12" t="n">
        <f aca="false">1+A418</f>
        <v>417</v>
      </c>
      <c r="B419" s="13" t="s">
        <v>1261</v>
      </c>
      <c r="C419" s="13" t="s">
        <v>225</v>
      </c>
      <c r="D419" s="13" t="s">
        <v>20</v>
      </c>
      <c r="E419" s="13" t="s">
        <v>1262</v>
      </c>
      <c r="F419" s="13" t="s">
        <v>123</v>
      </c>
      <c r="G419" s="14" t="s">
        <v>1263</v>
      </c>
      <c r="H419" s="14" t="s">
        <v>37</v>
      </c>
      <c r="I419" s="15" t="s">
        <v>1264</v>
      </c>
      <c r="J419" s="14" t="s">
        <v>1265</v>
      </c>
    </row>
    <row r="420" customFormat="false" ht="13.1" hidden="false" customHeight="true" outlineLevel="0" collapsed="false">
      <c r="A420" s="12" t="n">
        <f aca="false">1+A419</f>
        <v>418</v>
      </c>
      <c r="B420" s="13" t="s">
        <v>1261</v>
      </c>
      <c r="C420" s="13" t="s">
        <v>533</v>
      </c>
      <c r="D420" s="13" t="s">
        <v>20</v>
      </c>
      <c r="E420" s="13" t="s">
        <v>1266</v>
      </c>
      <c r="F420" s="13" t="s">
        <v>123</v>
      </c>
      <c r="G420" s="14" t="s">
        <v>1263</v>
      </c>
      <c r="H420" s="14" t="s">
        <v>37</v>
      </c>
      <c r="I420" s="15" t="s">
        <v>1264</v>
      </c>
      <c r="J420" s="14" t="s">
        <v>1265</v>
      </c>
    </row>
    <row r="421" customFormat="false" ht="13.1" hidden="false" customHeight="true" outlineLevel="0" collapsed="false">
      <c r="A421" s="12" t="n">
        <f aca="false">1+A420</f>
        <v>419</v>
      </c>
      <c r="B421" s="13" t="s">
        <v>1267</v>
      </c>
      <c r="C421" s="13" t="s">
        <v>19</v>
      </c>
      <c r="D421" s="13" t="s">
        <v>20</v>
      </c>
      <c r="E421" s="13" t="s">
        <v>1268</v>
      </c>
      <c r="F421" s="13" t="s">
        <v>128</v>
      </c>
      <c r="G421" s="14" t="s">
        <v>1269</v>
      </c>
      <c r="H421" s="14" t="s">
        <v>16</v>
      </c>
      <c r="I421" s="15" t="s">
        <v>1270</v>
      </c>
      <c r="J421" s="14"/>
    </row>
    <row r="422" customFormat="false" ht="13.1" hidden="false" customHeight="true" outlineLevel="0" collapsed="false">
      <c r="A422" s="12" t="n">
        <f aca="false">1+A421</f>
        <v>420</v>
      </c>
      <c r="B422" s="13" t="s">
        <v>1267</v>
      </c>
      <c r="C422" s="13" t="s">
        <v>19</v>
      </c>
      <c r="D422" s="13" t="s">
        <v>20</v>
      </c>
      <c r="E422" s="13" t="s">
        <v>1271</v>
      </c>
      <c r="F422" s="13" t="s">
        <v>46</v>
      </c>
      <c r="G422" s="14" t="s">
        <v>47</v>
      </c>
      <c r="H422" s="14" t="s">
        <v>37</v>
      </c>
      <c r="I422" s="15" t="s">
        <v>48</v>
      </c>
      <c r="J422" s="14" t="s">
        <v>49</v>
      </c>
    </row>
    <row r="423" customFormat="false" ht="13.1" hidden="false" customHeight="true" outlineLevel="0" collapsed="false">
      <c r="A423" s="12" t="n">
        <f aca="false">1+A422</f>
        <v>421</v>
      </c>
      <c r="B423" s="13" t="s">
        <v>1267</v>
      </c>
      <c r="C423" s="13" t="s">
        <v>33</v>
      </c>
      <c r="D423" s="13" t="s">
        <v>20</v>
      </c>
      <c r="E423" s="13" t="s">
        <v>1272</v>
      </c>
      <c r="F423" s="13" t="s">
        <v>82</v>
      </c>
      <c r="G423" s="14" t="s">
        <v>1273</v>
      </c>
      <c r="H423" s="14" t="s">
        <v>76</v>
      </c>
      <c r="I423" s="15" t="s">
        <v>1274</v>
      </c>
      <c r="J423" s="14"/>
    </row>
    <row r="424" customFormat="false" ht="13.1" hidden="false" customHeight="true" outlineLevel="0" collapsed="false">
      <c r="A424" s="12" t="n">
        <f aca="false">1+A423</f>
        <v>422</v>
      </c>
      <c r="B424" s="13" t="s">
        <v>1267</v>
      </c>
      <c r="C424" s="13" t="s">
        <v>50</v>
      </c>
      <c r="D424" s="13" t="s">
        <v>20</v>
      </c>
      <c r="E424" s="13" t="s">
        <v>1275</v>
      </c>
      <c r="F424" s="13" t="s">
        <v>612</v>
      </c>
      <c r="G424" s="14" t="s">
        <v>613</v>
      </c>
      <c r="H424" s="14" t="s">
        <v>37</v>
      </c>
      <c r="I424" s="15" t="s">
        <v>614</v>
      </c>
      <c r="J424" s="14" t="s">
        <v>615</v>
      </c>
    </row>
    <row r="425" customFormat="false" ht="13.1" hidden="false" customHeight="true" outlineLevel="0" collapsed="false">
      <c r="A425" s="12" t="n">
        <f aca="false">1+A424</f>
        <v>423</v>
      </c>
      <c r="B425" s="13" t="s">
        <v>1267</v>
      </c>
      <c r="C425" s="13" t="s">
        <v>56</v>
      </c>
      <c r="D425" s="13" t="s">
        <v>20</v>
      </c>
      <c r="E425" s="13" t="s">
        <v>1276</v>
      </c>
      <c r="F425" s="13" t="s">
        <v>82</v>
      </c>
      <c r="G425" s="14" t="s">
        <v>1277</v>
      </c>
      <c r="H425" s="14" t="s">
        <v>16</v>
      </c>
      <c r="I425" s="15" t="s">
        <v>1278</v>
      </c>
      <c r="J425" s="14"/>
    </row>
    <row r="426" customFormat="false" ht="13.1" hidden="false" customHeight="true" outlineLevel="0" collapsed="false">
      <c r="A426" s="12" t="n">
        <f aca="false">1+A425</f>
        <v>424</v>
      </c>
      <c r="B426" s="13" t="s">
        <v>1267</v>
      </c>
      <c r="C426" s="13" t="s">
        <v>56</v>
      </c>
      <c r="D426" s="13" t="s">
        <v>20</v>
      </c>
      <c r="E426" s="13" t="s">
        <v>1279</v>
      </c>
      <c r="F426" s="13" t="s">
        <v>128</v>
      </c>
      <c r="G426" s="14" t="s">
        <v>1280</v>
      </c>
      <c r="H426" s="14" t="s">
        <v>16</v>
      </c>
      <c r="I426" s="15" t="s">
        <v>1281</v>
      </c>
      <c r="J426" s="14"/>
    </row>
    <row r="427" customFormat="false" ht="13.1" hidden="false" customHeight="true" outlineLevel="0" collapsed="false">
      <c r="A427" s="12" t="n">
        <f aca="false">1+A426</f>
        <v>425</v>
      </c>
      <c r="B427" s="13" t="s">
        <v>1267</v>
      </c>
      <c r="C427" s="13" t="s">
        <v>56</v>
      </c>
      <c r="D427" s="13" t="s">
        <v>20</v>
      </c>
      <c r="E427" s="13" t="s">
        <v>1282</v>
      </c>
      <c r="F427" s="13" t="s">
        <v>128</v>
      </c>
      <c r="G427" s="14" t="s">
        <v>1283</v>
      </c>
      <c r="H427" s="14" t="s">
        <v>16</v>
      </c>
      <c r="I427" s="15" t="s">
        <v>1284</v>
      </c>
      <c r="J427" s="14"/>
    </row>
    <row r="428" customFormat="false" ht="13.1" hidden="false" customHeight="true" outlineLevel="0" collapsed="false">
      <c r="A428" s="12" t="n">
        <f aca="false">1+A427</f>
        <v>426</v>
      </c>
      <c r="B428" s="13" t="s">
        <v>1267</v>
      </c>
      <c r="C428" s="13" t="s">
        <v>56</v>
      </c>
      <c r="D428" s="13" t="s">
        <v>20</v>
      </c>
      <c r="E428" s="13" t="s">
        <v>1282</v>
      </c>
      <c r="F428" s="13" t="s">
        <v>140</v>
      </c>
      <c r="G428" s="14" t="s">
        <v>683</v>
      </c>
      <c r="H428" s="14" t="s">
        <v>37</v>
      </c>
      <c r="I428" s="15" t="s">
        <v>684</v>
      </c>
      <c r="J428" s="14" t="s">
        <v>685</v>
      </c>
    </row>
    <row r="429" customFormat="false" ht="13.1" hidden="false" customHeight="true" outlineLevel="0" collapsed="false">
      <c r="A429" s="12" t="n">
        <f aca="false">1+A428</f>
        <v>427</v>
      </c>
      <c r="B429" s="13" t="s">
        <v>1267</v>
      </c>
      <c r="C429" s="13" t="s">
        <v>672</v>
      </c>
      <c r="D429" s="13" t="s">
        <v>20</v>
      </c>
      <c r="E429" s="13" t="s">
        <v>1285</v>
      </c>
      <c r="F429" s="13" t="s">
        <v>476</v>
      </c>
      <c r="G429" s="14" t="s">
        <v>477</v>
      </c>
      <c r="H429" s="14" t="s">
        <v>37</v>
      </c>
      <c r="I429" s="15" t="s">
        <v>478</v>
      </c>
      <c r="J429" s="14" t="s">
        <v>479</v>
      </c>
    </row>
    <row r="430" customFormat="false" ht="13.1" hidden="false" customHeight="true" outlineLevel="0" collapsed="false">
      <c r="A430" s="12" t="n">
        <f aca="false">1+A429</f>
        <v>428</v>
      </c>
      <c r="B430" s="13" t="s">
        <v>1267</v>
      </c>
      <c r="C430" s="13" t="s">
        <v>11</v>
      </c>
      <c r="D430" s="13" t="s">
        <v>20</v>
      </c>
      <c r="E430" s="13" t="s">
        <v>1286</v>
      </c>
      <c r="F430" s="13" t="s">
        <v>82</v>
      </c>
      <c r="G430" s="14" t="s">
        <v>1287</v>
      </c>
      <c r="H430" s="14" t="s">
        <v>76</v>
      </c>
      <c r="I430" s="15" t="s">
        <v>1288</v>
      </c>
      <c r="J430" s="14"/>
    </row>
    <row r="431" customFormat="false" ht="13.1" hidden="false" customHeight="true" outlineLevel="0" collapsed="false">
      <c r="A431" s="12" t="n">
        <f aca="false">1+A430</f>
        <v>429</v>
      </c>
      <c r="B431" s="13" t="s">
        <v>1267</v>
      </c>
      <c r="C431" s="13" t="s">
        <v>11</v>
      </c>
      <c r="D431" s="13" t="s">
        <v>20</v>
      </c>
      <c r="E431" s="13" t="s">
        <v>1286</v>
      </c>
      <c r="F431" s="13" t="s">
        <v>82</v>
      </c>
      <c r="G431" s="14" t="s">
        <v>1289</v>
      </c>
      <c r="H431" s="14" t="s">
        <v>16</v>
      </c>
      <c r="I431" s="15" t="s">
        <v>1290</v>
      </c>
      <c r="J431" s="14"/>
    </row>
    <row r="432" customFormat="false" ht="13.1" hidden="false" customHeight="true" outlineLevel="0" collapsed="false">
      <c r="A432" s="12" t="n">
        <f aca="false">1+A431</f>
        <v>430</v>
      </c>
      <c r="B432" s="13" t="s">
        <v>1267</v>
      </c>
      <c r="C432" s="13" t="s">
        <v>11</v>
      </c>
      <c r="D432" s="13" t="s">
        <v>20</v>
      </c>
      <c r="E432" s="13" t="s">
        <v>1286</v>
      </c>
      <c r="F432" s="13" t="s">
        <v>346</v>
      </c>
      <c r="G432" s="14" t="s">
        <v>347</v>
      </c>
      <c r="H432" s="14" t="s">
        <v>37</v>
      </c>
      <c r="I432" s="15" t="s">
        <v>348</v>
      </c>
      <c r="J432" s="14" t="s">
        <v>349</v>
      </c>
    </row>
    <row r="433" customFormat="false" ht="13.1" hidden="false" customHeight="true" outlineLevel="0" collapsed="false">
      <c r="A433" s="12" t="n">
        <f aca="false">1+A432</f>
        <v>431</v>
      </c>
      <c r="B433" s="13" t="s">
        <v>1267</v>
      </c>
      <c r="C433" s="13" t="s">
        <v>259</v>
      </c>
      <c r="D433" s="13" t="s">
        <v>20</v>
      </c>
      <c r="E433" s="13" t="s">
        <v>1291</v>
      </c>
      <c r="F433" s="13" t="s">
        <v>476</v>
      </c>
      <c r="G433" s="14" t="s">
        <v>477</v>
      </c>
      <c r="H433" s="14" t="s">
        <v>37</v>
      </c>
      <c r="I433" s="15" t="s">
        <v>478</v>
      </c>
      <c r="J433" s="14" t="s">
        <v>479</v>
      </c>
    </row>
    <row r="434" customFormat="false" ht="13.1" hidden="false" customHeight="true" outlineLevel="0" collapsed="false">
      <c r="A434" s="12" t="n">
        <f aca="false">1+A433</f>
        <v>432</v>
      </c>
      <c r="B434" s="13" t="s">
        <v>1292</v>
      </c>
      <c r="C434" s="13" t="s">
        <v>358</v>
      </c>
      <c r="D434" s="13" t="s">
        <v>121</v>
      </c>
      <c r="E434" s="13" t="s">
        <v>1293</v>
      </c>
      <c r="F434" s="13" t="s">
        <v>161</v>
      </c>
      <c r="G434" s="14" t="s">
        <v>866</v>
      </c>
      <c r="H434" s="14" t="s">
        <v>37</v>
      </c>
      <c r="I434" s="15" t="s">
        <v>1170</v>
      </c>
      <c r="J434" s="14" t="s">
        <v>1171</v>
      </c>
    </row>
    <row r="435" customFormat="false" ht="13.1" hidden="false" customHeight="true" outlineLevel="0" collapsed="false">
      <c r="A435" s="12" t="n">
        <f aca="false">1+A434</f>
        <v>433</v>
      </c>
      <c r="B435" s="13" t="s">
        <v>1292</v>
      </c>
      <c r="C435" s="13" t="s">
        <v>94</v>
      </c>
      <c r="D435" s="13" t="s">
        <v>121</v>
      </c>
      <c r="E435" s="13" t="s">
        <v>1294</v>
      </c>
      <c r="F435" s="13" t="s">
        <v>161</v>
      </c>
      <c r="G435" s="14" t="s">
        <v>866</v>
      </c>
      <c r="H435" s="14" t="s">
        <v>37</v>
      </c>
      <c r="I435" s="15" t="s">
        <v>1170</v>
      </c>
      <c r="J435" s="14" t="s">
        <v>1171</v>
      </c>
    </row>
    <row r="436" customFormat="false" ht="13.1" hidden="false" customHeight="true" outlineLevel="0" collapsed="false">
      <c r="A436" s="12" t="n">
        <f aca="false">1+A435</f>
        <v>434</v>
      </c>
      <c r="B436" s="13" t="s">
        <v>1295</v>
      </c>
      <c r="C436" s="13" t="s">
        <v>40</v>
      </c>
      <c r="D436" s="13" t="s">
        <v>20</v>
      </c>
      <c r="E436" s="13" t="s">
        <v>1296</v>
      </c>
      <c r="F436" s="13" t="s">
        <v>287</v>
      </c>
      <c r="G436" s="14" t="s">
        <v>796</v>
      </c>
      <c r="H436" s="14" t="s">
        <v>37</v>
      </c>
      <c r="I436" s="15" t="s">
        <v>797</v>
      </c>
      <c r="J436" s="14"/>
    </row>
    <row r="437" customFormat="false" ht="13.1" hidden="false" customHeight="true" outlineLevel="0" collapsed="false">
      <c r="A437" s="12" t="n">
        <f aca="false">1+A436</f>
        <v>435</v>
      </c>
      <c r="B437" s="13" t="s">
        <v>1297</v>
      </c>
      <c r="C437" s="13" t="s">
        <v>1298</v>
      </c>
      <c r="D437" s="13" t="s">
        <v>20</v>
      </c>
      <c r="E437" s="13" t="s">
        <v>1299</v>
      </c>
      <c r="F437" s="13" t="s">
        <v>569</v>
      </c>
      <c r="G437" s="14" t="s">
        <v>631</v>
      </c>
      <c r="H437" s="14" t="s">
        <v>37</v>
      </c>
      <c r="I437" s="15" t="s">
        <v>632</v>
      </c>
      <c r="J437" s="14" t="s">
        <v>633</v>
      </c>
    </row>
    <row r="438" customFormat="false" ht="13.1" hidden="false" customHeight="true" outlineLevel="0" collapsed="false">
      <c r="A438" s="12" t="n">
        <f aca="false">1+A437</f>
        <v>436</v>
      </c>
      <c r="B438" s="13" t="s">
        <v>1300</v>
      </c>
      <c r="C438" s="13" t="s">
        <v>19</v>
      </c>
      <c r="D438" s="13" t="s">
        <v>20</v>
      </c>
      <c r="E438" s="13" t="s">
        <v>1301</v>
      </c>
      <c r="F438" s="13" t="s">
        <v>461</v>
      </c>
      <c r="G438" s="14" t="s">
        <v>1249</v>
      </c>
      <c r="H438" s="14" t="s">
        <v>16</v>
      </c>
      <c r="I438" s="15" t="s">
        <v>1302</v>
      </c>
      <c r="J438" s="14"/>
    </row>
    <row r="439" customFormat="false" ht="13.1" hidden="false" customHeight="true" outlineLevel="0" collapsed="false">
      <c r="A439" s="12" t="n">
        <f aca="false">1+A438</f>
        <v>437</v>
      </c>
      <c r="B439" s="13" t="s">
        <v>1300</v>
      </c>
      <c r="C439" s="13" t="s">
        <v>325</v>
      </c>
      <c r="D439" s="13" t="s">
        <v>20</v>
      </c>
      <c r="E439" s="13" t="s">
        <v>1303</v>
      </c>
      <c r="F439" s="13" t="s">
        <v>461</v>
      </c>
      <c r="G439" s="14" t="s">
        <v>366</v>
      </c>
      <c r="H439" s="14" t="s">
        <v>16</v>
      </c>
      <c r="I439" s="15" t="s">
        <v>1304</v>
      </c>
      <c r="J439" s="14"/>
    </row>
    <row r="440" customFormat="false" ht="13.1" hidden="false" customHeight="true" outlineLevel="0" collapsed="false">
      <c r="A440" s="12" t="n">
        <f aca="false">1+A439</f>
        <v>438</v>
      </c>
      <c r="B440" s="13" t="s">
        <v>1300</v>
      </c>
      <c r="C440" s="13" t="s">
        <v>664</v>
      </c>
      <c r="D440" s="13" t="s">
        <v>20</v>
      </c>
      <c r="E440" s="13" t="s">
        <v>1305</v>
      </c>
      <c r="F440" s="13" t="s">
        <v>461</v>
      </c>
      <c r="G440" s="14" t="s">
        <v>1306</v>
      </c>
      <c r="H440" s="14" t="s">
        <v>16</v>
      </c>
      <c r="I440" s="15" t="s">
        <v>1307</v>
      </c>
      <c r="J440" s="14"/>
    </row>
    <row r="441" customFormat="false" ht="13.1" hidden="false" customHeight="true" outlineLevel="0" collapsed="false">
      <c r="A441" s="12" t="n">
        <f aca="false">1+A440</f>
        <v>439</v>
      </c>
      <c r="B441" s="13" t="s">
        <v>1308</v>
      </c>
      <c r="C441" s="13" t="s">
        <v>149</v>
      </c>
      <c r="D441" s="13" t="s">
        <v>20</v>
      </c>
      <c r="E441" s="13" t="s">
        <v>1309</v>
      </c>
      <c r="F441" s="13" t="s">
        <v>140</v>
      </c>
      <c r="G441" s="14" t="s">
        <v>1253</v>
      </c>
      <c r="H441" s="14" t="s">
        <v>37</v>
      </c>
      <c r="I441" s="15" t="s">
        <v>1254</v>
      </c>
      <c r="J441" s="14" t="s">
        <v>1255</v>
      </c>
    </row>
    <row r="442" customFormat="false" ht="13.1" hidden="false" customHeight="true" outlineLevel="0" collapsed="false">
      <c r="A442" s="12" t="n">
        <f aca="false">1+A441</f>
        <v>440</v>
      </c>
      <c r="B442" s="13" t="s">
        <v>1308</v>
      </c>
      <c r="C442" s="13" t="s">
        <v>1310</v>
      </c>
      <c r="D442" s="13" t="s">
        <v>1311</v>
      </c>
      <c r="E442" s="13" t="s">
        <v>1312</v>
      </c>
      <c r="F442" s="13" t="s">
        <v>140</v>
      </c>
      <c r="G442" s="14" t="s">
        <v>414</v>
      </c>
      <c r="H442" s="14" t="s">
        <v>37</v>
      </c>
      <c r="I442" s="15" t="s">
        <v>415</v>
      </c>
      <c r="J442" s="14" t="s">
        <v>416</v>
      </c>
    </row>
    <row r="443" customFormat="false" ht="13.1" hidden="false" customHeight="true" outlineLevel="0" collapsed="false">
      <c r="A443" s="12" t="n">
        <f aca="false">1+A442</f>
        <v>441</v>
      </c>
      <c r="B443" s="13" t="s">
        <v>1313</v>
      </c>
      <c r="C443" s="13" t="s">
        <v>1314</v>
      </c>
      <c r="D443" s="13" t="s">
        <v>1315</v>
      </c>
      <c r="E443" s="13" t="s">
        <v>1316</v>
      </c>
      <c r="F443" s="13" t="s">
        <v>29</v>
      </c>
      <c r="G443" s="14" t="s">
        <v>106</v>
      </c>
      <c r="H443" s="14" t="s">
        <v>37</v>
      </c>
      <c r="I443" s="15" t="s">
        <v>107</v>
      </c>
      <c r="J443" s="14" t="s">
        <v>108</v>
      </c>
    </row>
    <row r="444" customFormat="false" ht="13.1" hidden="false" customHeight="true" outlineLevel="0" collapsed="false">
      <c r="A444" s="12" t="n">
        <f aca="false">1+A443</f>
        <v>442</v>
      </c>
      <c r="B444" s="13" t="s">
        <v>1317</v>
      </c>
      <c r="C444" s="13" t="s">
        <v>358</v>
      </c>
      <c r="D444" s="13" t="s">
        <v>20</v>
      </c>
      <c r="E444" s="13" t="s">
        <v>1318</v>
      </c>
      <c r="F444" s="13" t="s">
        <v>228</v>
      </c>
      <c r="G444" s="14" t="s">
        <v>390</v>
      </c>
      <c r="H444" s="14" t="s">
        <v>37</v>
      </c>
      <c r="I444" s="15" t="s">
        <v>391</v>
      </c>
      <c r="J444" s="14" t="s">
        <v>392</v>
      </c>
    </row>
    <row r="445" customFormat="false" ht="13.1" hidden="false" customHeight="true" outlineLevel="0" collapsed="false">
      <c r="A445" s="12" t="n">
        <f aca="false">1+A444</f>
        <v>443</v>
      </c>
      <c r="B445" s="13" t="s">
        <v>1317</v>
      </c>
      <c r="C445" s="13" t="s">
        <v>214</v>
      </c>
      <c r="D445" s="13" t="s">
        <v>20</v>
      </c>
      <c r="E445" s="13" t="s">
        <v>1319</v>
      </c>
      <c r="F445" s="13" t="s">
        <v>360</v>
      </c>
      <c r="G445" s="14" t="s">
        <v>361</v>
      </c>
      <c r="H445" s="14" t="s">
        <v>37</v>
      </c>
      <c r="I445" s="15" t="s">
        <v>362</v>
      </c>
      <c r="J445" s="14" t="s">
        <v>363</v>
      </c>
    </row>
    <row r="446" customFormat="false" ht="13.1" hidden="false" customHeight="true" outlineLevel="0" collapsed="false">
      <c r="A446" s="12" t="n">
        <f aca="false">1+A445</f>
        <v>444</v>
      </c>
      <c r="B446" s="13" t="s">
        <v>1317</v>
      </c>
      <c r="C446" s="13" t="s">
        <v>114</v>
      </c>
      <c r="D446" s="13" t="s">
        <v>20</v>
      </c>
      <c r="E446" s="13" t="s">
        <v>1320</v>
      </c>
      <c r="F446" s="13" t="s">
        <v>140</v>
      </c>
      <c r="G446" s="14" t="s">
        <v>859</v>
      </c>
      <c r="H446" s="14" t="s">
        <v>37</v>
      </c>
      <c r="I446" s="15" t="s">
        <v>860</v>
      </c>
      <c r="J446" s="14" t="s">
        <v>861</v>
      </c>
    </row>
    <row r="447" customFormat="false" ht="13.1" hidden="false" customHeight="true" outlineLevel="0" collapsed="false">
      <c r="A447" s="12" t="n">
        <f aca="false">1+A446</f>
        <v>445</v>
      </c>
      <c r="B447" s="13" t="s">
        <v>1321</v>
      </c>
      <c r="C447" s="13" t="s">
        <v>173</v>
      </c>
      <c r="D447" s="13" t="s">
        <v>20</v>
      </c>
      <c r="E447" s="13" t="s">
        <v>1322</v>
      </c>
      <c r="F447" s="13" t="s">
        <v>22</v>
      </c>
      <c r="G447" s="14" t="s">
        <v>1323</v>
      </c>
      <c r="H447" s="14" t="s">
        <v>16</v>
      </c>
      <c r="I447" s="15" t="s">
        <v>1324</v>
      </c>
      <c r="J447" s="14"/>
    </row>
    <row r="448" customFormat="false" ht="13.1" hidden="false" customHeight="true" outlineLevel="0" collapsed="false">
      <c r="A448" s="12" t="n">
        <f aca="false">1+A447</f>
        <v>446</v>
      </c>
      <c r="B448" s="13" t="s">
        <v>1325</v>
      </c>
      <c r="C448" s="13" t="s">
        <v>377</v>
      </c>
      <c r="D448" s="13" t="s">
        <v>20</v>
      </c>
      <c r="E448" s="13"/>
      <c r="F448" s="13" t="s">
        <v>187</v>
      </c>
      <c r="G448" s="14" t="s">
        <v>71</v>
      </c>
      <c r="H448" s="14" t="s">
        <v>37</v>
      </c>
      <c r="I448" s="15" t="s">
        <v>356</v>
      </c>
      <c r="J448" s="14" t="s">
        <v>357</v>
      </c>
    </row>
    <row r="449" customFormat="false" ht="13.1" hidden="false" customHeight="true" outlineLevel="0" collapsed="false">
      <c r="A449" s="12" t="n">
        <f aca="false">1+A448</f>
        <v>447</v>
      </c>
      <c r="B449" s="13" t="s">
        <v>1325</v>
      </c>
      <c r="C449" s="13" t="s">
        <v>85</v>
      </c>
      <c r="D449" s="13" t="s">
        <v>726</v>
      </c>
      <c r="E449" s="13" t="s">
        <v>1326</v>
      </c>
      <c r="F449" s="13" t="s">
        <v>140</v>
      </c>
      <c r="G449" s="14" t="s">
        <v>1327</v>
      </c>
      <c r="H449" s="14" t="s">
        <v>37</v>
      </c>
      <c r="I449" s="15" t="s">
        <v>1328</v>
      </c>
      <c r="J449" s="14" t="s">
        <v>1329</v>
      </c>
    </row>
    <row r="450" customFormat="false" ht="13.1" hidden="false" customHeight="true" outlineLevel="0" collapsed="false">
      <c r="A450" s="12" t="n">
        <f aca="false">1+A449</f>
        <v>448</v>
      </c>
      <c r="B450" s="13" t="s">
        <v>1330</v>
      </c>
      <c r="C450" s="13" t="s">
        <v>11</v>
      </c>
      <c r="D450" s="13" t="s">
        <v>20</v>
      </c>
      <c r="E450" s="13" t="s">
        <v>1331</v>
      </c>
      <c r="F450" s="13" t="s">
        <v>64</v>
      </c>
      <c r="G450" s="14" t="s">
        <v>1024</v>
      </c>
      <c r="H450" s="14" t="s">
        <v>37</v>
      </c>
      <c r="I450" s="15" t="s">
        <v>1025</v>
      </c>
      <c r="J450" s="14" t="s">
        <v>1026</v>
      </c>
    </row>
    <row r="451" customFormat="false" ht="13.1" hidden="false" customHeight="true" outlineLevel="0" collapsed="false">
      <c r="A451" s="12" t="n">
        <f aca="false">1+A450</f>
        <v>449</v>
      </c>
      <c r="B451" s="13" t="s">
        <v>1332</v>
      </c>
      <c r="C451" s="13" t="s">
        <v>1333</v>
      </c>
      <c r="D451" s="13" t="s">
        <v>121</v>
      </c>
      <c r="E451" s="13" t="s">
        <v>1334</v>
      </c>
      <c r="F451" s="13" t="s">
        <v>476</v>
      </c>
      <c r="G451" s="14" t="s">
        <v>474</v>
      </c>
      <c r="H451" s="14" t="s">
        <v>16</v>
      </c>
      <c r="I451" s="15" t="s">
        <v>1335</v>
      </c>
      <c r="J451" s="14" t="s">
        <v>1336</v>
      </c>
    </row>
    <row r="452" customFormat="false" ht="13.1" hidden="false" customHeight="true" outlineLevel="0" collapsed="false">
      <c r="A452" s="12" t="n">
        <f aca="false">1+A451</f>
        <v>450</v>
      </c>
      <c r="B452" s="13" t="s">
        <v>1332</v>
      </c>
      <c r="C452" s="13" t="s">
        <v>1183</v>
      </c>
      <c r="D452" s="13" t="s">
        <v>20</v>
      </c>
      <c r="E452" s="13" t="s">
        <v>1337</v>
      </c>
      <c r="F452" s="13" t="s">
        <v>461</v>
      </c>
      <c r="G452" s="14" t="s">
        <v>1338</v>
      </c>
      <c r="H452" s="14" t="s">
        <v>16</v>
      </c>
      <c r="I452" s="15" t="s">
        <v>1339</v>
      </c>
      <c r="J452" s="14"/>
    </row>
    <row r="453" customFormat="false" ht="13.1" hidden="false" customHeight="true" outlineLevel="0" collapsed="false">
      <c r="A453" s="12" t="n">
        <f aca="false">1+A452</f>
        <v>451</v>
      </c>
      <c r="B453" s="13" t="s">
        <v>1332</v>
      </c>
      <c r="C453" s="13" t="s">
        <v>1183</v>
      </c>
      <c r="D453" s="13" t="s">
        <v>121</v>
      </c>
      <c r="E453" s="13" t="s">
        <v>1337</v>
      </c>
      <c r="F453" s="13" t="s">
        <v>627</v>
      </c>
      <c r="G453" s="14" t="s">
        <v>921</v>
      </c>
      <c r="H453" s="14" t="s">
        <v>37</v>
      </c>
      <c r="I453" s="15" t="s">
        <v>922</v>
      </c>
      <c r="J453" s="14" t="s">
        <v>923</v>
      </c>
    </row>
    <row r="454" customFormat="false" ht="13.1" hidden="false" customHeight="true" outlineLevel="0" collapsed="false">
      <c r="A454" s="12" t="n">
        <f aca="false">1+A453</f>
        <v>452</v>
      </c>
      <c r="B454" s="13" t="s">
        <v>1332</v>
      </c>
      <c r="C454" s="13" t="s">
        <v>1340</v>
      </c>
      <c r="D454" s="13" t="s">
        <v>20</v>
      </c>
      <c r="E454" s="13" t="s">
        <v>1337</v>
      </c>
      <c r="F454" s="13" t="s">
        <v>461</v>
      </c>
      <c r="G454" s="14" t="s">
        <v>1341</v>
      </c>
      <c r="H454" s="14" t="s">
        <v>76</v>
      </c>
      <c r="I454" s="15" t="s">
        <v>1342</v>
      </c>
      <c r="J454" s="14"/>
    </row>
    <row r="455" customFormat="false" ht="13.1" hidden="false" customHeight="true" outlineLevel="0" collapsed="false">
      <c r="A455" s="12" t="n">
        <f aca="false">1+A454</f>
        <v>453</v>
      </c>
      <c r="B455" s="13" t="s">
        <v>1332</v>
      </c>
      <c r="C455" s="13" t="s">
        <v>173</v>
      </c>
      <c r="D455" s="13" t="s">
        <v>20</v>
      </c>
      <c r="E455" s="13" t="s">
        <v>1343</v>
      </c>
      <c r="F455" s="13" t="s">
        <v>1344</v>
      </c>
      <c r="G455" s="14" t="s">
        <v>1345</v>
      </c>
      <c r="H455" s="14" t="s">
        <v>16</v>
      </c>
      <c r="I455" s="15" t="s">
        <v>1346</v>
      </c>
      <c r="J455" s="14"/>
    </row>
    <row r="456" customFormat="false" ht="13.1" hidden="false" customHeight="true" outlineLevel="0" collapsed="false">
      <c r="A456" s="12" t="n">
        <f aca="false">1+A455</f>
        <v>454</v>
      </c>
      <c r="B456" s="13" t="s">
        <v>1332</v>
      </c>
      <c r="C456" s="13" t="s">
        <v>659</v>
      </c>
      <c r="D456" s="13" t="s">
        <v>0</v>
      </c>
      <c r="E456" s="13" t="s">
        <v>1347</v>
      </c>
      <c r="F456" s="13" t="s">
        <v>510</v>
      </c>
      <c r="G456" s="14" t="s">
        <v>1024</v>
      </c>
      <c r="H456" s="14" t="s">
        <v>16</v>
      </c>
      <c r="I456" s="15" t="s">
        <v>1348</v>
      </c>
      <c r="J456" s="14"/>
    </row>
    <row r="457" customFormat="false" ht="13.1" hidden="false" customHeight="true" outlineLevel="0" collapsed="false">
      <c r="A457" s="12" t="n">
        <f aca="false">1+A456</f>
        <v>455</v>
      </c>
      <c r="B457" s="13" t="s">
        <v>1349</v>
      </c>
      <c r="C457" s="13" t="s">
        <v>19</v>
      </c>
      <c r="D457" s="13" t="s">
        <v>20</v>
      </c>
      <c r="E457" s="13" t="s">
        <v>1350</v>
      </c>
      <c r="F457" s="13" t="s">
        <v>461</v>
      </c>
      <c r="G457" s="14" t="s">
        <v>1351</v>
      </c>
      <c r="H457" s="14" t="s">
        <v>16</v>
      </c>
      <c r="I457" s="15" t="s">
        <v>1352</v>
      </c>
      <c r="J457" s="14"/>
    </row>
    <row r="458" customFormat="false" ht="13.1" hidden="false" customHeight="true" outlineLevel="0" collapsed="false">
      <c r="A458" s="12" t="n">
        <f aca="false">1+A457</f>
        <v>456</v>
      </c>
      <c r="B458" s="13" t="s">
        <v>1349</v>
      </c>
      <c r="C458" s="13" t="s">
        <v>19</v>
      </c>
      <c r="D458" s="13" t="s">
        <v>20</v>
      </c>
      <c r="E458" s="13" t="s">
        <v>1353</v>
      </c>
      <c r="F458" s="13" t="s">
        <v>261</v>
      </c>
      <c r="G458" s="14" t="s">
        <v>1354</v>
      </c>
      <c r="H458" s="14" t="s">
        <v>16</v>
      </c>
      <c r="I458" s="15" t="s">
        <v>1355</v>
      </c>
      <c r="J458" s="14"/>
    </row>
    <row r="459" customFormat="false" ht="13.1" hidden="false" customHeight="true" outlineLevel="0" collapsed="false">
      <c r="A459" s="12" t="n">
        <f aca="false">1+A458</f>
        <v>457</v>
      </c>
      <c r="B459" s="13" t="s">
        <v>1349</v>
      </c>
      <c r="C459" s="13" t="s">
        <v>19</v>
      </c>
      <c r="D459" s="13" t="s">
        <v>20</v>
      </c>
      <c r="E459" s="13" t="s">
        <v>1353</v>
      </c>
      <c r="F459" s="13" t="s">
        <v>261</v>
      </c>
      <c r="G459" s="14" t="s">
        <v>1356</v>
      </c>
      <c r="H459" s="14" t="s">
        <v>76</v>
      </c>
      <c r="I459" s="15" t="s">
        <v>1357</v>
      </c>
      <c r="J459" s="14"/>
    </row>
    <row r="460" customFormat="false" ht="13.1" hidden="false" customHeight="true" outlineLevel="0" collapsed="false">
      <c r="A460" s="12" t="n">
        <f aca="false">1+A459</f>
        <v>458</v>
      </c>
      <c r="B460" s="13" t="s">
        <v>1349</v>
      </c>
      <c r="C460" s="13" t="s">
        <v>19</v>
      </c>
      <c r="D460" s="13" t="s">
        <v>20</v>
      </c>
      <c r="E460" s="13" t="s">
        <v>1358</v>
      </c>
      <c r="F460" s="13" t="s">
        <v>461</v>
      </c>
      <c r="G460" s="14" t="s">
        <v>1359</v>
      </c>
      <c r="H460" s="14" t="s">
        <v>16</v>
      </c>
      <c r="I460" s="15" t="s">
        <v>1360</v>
      </c>
      <c r="J460" s="14"/>
    </row>
    <row r="461" customFormat="false" ht="13.1" hidden="false" customHeight="true" outlineLevel="0" collapsed="false">
      <c r="A461" s="12" t="n">
        <f aca="false">1+A460</f>
        <v>459</v>
      </c>
      <c r="B461" s="13" t="s">
        <v>1349</v>
      </c>
      <c r="C461" s="13" t="s">
        <v>19</v>
      </c>
      <c r="D461" s="13" t="s">
        <v>20</v>
      </c>
      <c r="E461" s="13" t="s">
        <v>1353</v>
      </c>
      <c r="F461" s="13" t="s">
        <v>35</v>
      </c>
      <c r="G461" s="14" t="s">
        <v>36</v>
      </c>
      <c r="H461" s="14" t="s">
        <v>37</v>
      </c>
      <c r="I461" s="15" t="s">
        <v>38</v>
      </c>
      <c r="J461" s="14" t="s">
        <v>39</v>
      </c>
    </row>
    <row r="462" customFormat="false" ht="13.1" hidden="false" customHeight="true" outlineLevel="0" collapsed="false">
      <c r="A462" s="12" t="n">
        <f aca="false">1+A461</f>
        <v>460</v>
      </c>
      <c r="B462" s="13" t="s">
        <v>1349</v>
      </c>
      <c r="C462" s="13" t="s">
        <v>19</v>
      </c>
      <c r="D462" s="13" t="s">
        <v>20</v>
      </c>
      <c r="E462" s="13" t="s">
        <v>1361</v>
      </c>
      <c r="F462" s="13" t="s">
        <v>123</v>
      </c>
      <c r="G462" s="14" t="s">
        <v>1362</v>
      </c>
      <c r="H462" s="14" t="s">
        <v>37</v>
      </c>
      <c r="I462" s="15" t="s">
        <v>1363</v>
      </c>
      <c r="J462" s="14" t="s">
        <v>1364</v>
      </c>
    </row>
    <row r="463" customFormat="false" ht="13.1" hidden="false" customHeight="true" outlineLevel="0" collapsed="false">
      <c r="A463" s="12" t="n">
        <f aca="false">1+A462</f>
        <v>461</v>
      </c>
      <c r="B463" s="13" t="s">
        <v>1349</v>
      </c>
      <c r="C463" s="13" t="s">
        <v>19</v>
      </c>
      <c r="D463" s="13" t="s">
        <v>20</v>
      </c>
      <c r="E463" s="13" t="s">
        <v>1361</v>
      </c>
      <c r="F463" s="13" t="s">
        <v>123</v>
      </c>
      <c r="G463" s="14" t="s">
        <v>1263</v>
      </c>
      <c r="H463" s="14" t="s">
        <v>37</v>
      </c>
      <c r="I463" s="15" t="s">
        <v>1264</v>
      </c>
      <c r="J463" s="14" t="s">
        <v>1265</v>
      </c>
    </row>
    <row r="464" customFormat="false" ht="13.1" hidden="false" customHeight="true" outlineLevel="0" collapsed="false">
      <c r="A464" s="12" t="n">
        <f aca="false">1+A463</f>
        <v>462</v>
      </c>
      <c r="B464" s="13" t="s">
        <v>1349</v>
      </c>
      <c r="C464" s="13" t="s">
        <v>33</v>
      </c>
      <c r="D464" s="13" t="s">
        <v>20</v>
      </c>
      <c r="E464" s="13" t="s">
        <v>1365</v>
      </c>
      <c r="F464" s="13" t="s">
        <v>461</v>
      </c>
      <c r="G464" s="14" t="s">
        <v>1366</v>
      </c>
      <c r="H464" s="14" t="s">
        <v>37</v>
      </c>
      <c r="I464" s="15" t="s">
        <v>1367</v>
      </c>
      <c r="J464" s="14"/>
    </row>
    <row r="465" customFormat="false" ht="13.1" hidden="false" customHeight="true" outlineLevel="0" collapsed="false">
      <c r="A465" s="12" t="n">
        <f aca="false">1+A464</f>
        <v>463</v>
      </c>
      <c r="B465" s="13" t="s">
        <v>1349</v>
      </c>
      <c r="C465" s="13" t="s">
        <v>377</v>
      </c>
      <c r="D465" s="13" t="s">
        <v>20</v>
      </c>
      <c r="E465" s="13" t="s">
        <v>1368</v>
      </c>
      <c r="F465" s="13" t="s">
        <v>461</v>
      </c>
      <c r="G465" s="14" t="s">
        <v>1369</v>
      </c>
      <c r="H465" s="14" t="s">
        <v>16</v>
      </c>
      <c r="I465" s="15" t="s">
        <v>1370</v>
      </c>
      <c r="J465" s="14"/>
    </row>
    <row r="466" customFormat="false" ht="13.1" hidden="false" customHeight="true" outlineLevel="0" collapsed="false">
      <c r="A466" s="12" t="n">
        <f aca="false">1+A465</f>
        <v>464</v>
      </c>
      <c r="B466" s="13" t="s">
        <v>1349</v>
      </c>
      <c r="C466" s="13" t="s">
        <v>377</v>
      </c>
      <c r="D466" s="13" t="s">
        <v>20</v>
      </c>
      <c r="E466" s="13" t="s">
        <v>1368</v>
      </c>
      <c r="F466" s="13" t="s">
        <v>461</v>
      </c>
      <c r="G466" s="14" t="s">
        <v>1371</v>
      </c>
      <c r="H466" s="14" t="s">
        <v>76</v>
      </c>
      <c r="I466" s="15" t="s">
        <v>1372</v>
      </c>
      <c r="J466" s="14"/>
    </row>
    <row r="467" customFormat="false" ht="13.1" hidden="false" customHeight="true" outlineLevel="0" collapsed="false">
      <c r="A467" s="12" t="n">
        <f aca="false">1+A466</f>
        <v>465</v>
      </c>
      <c r="B467" s="13" t="s">
        <v>1349</v>
      </c>
      <c r="C467" s="13" t="s">
        <v>377</v>
      </c>
      <c r="D467" s="13" t="s">
        <v>20</v>
      </c>
      <c r="E467" s="13" t="s">
        <v>1368</v>
      </c>
      <c r="F467" s="13" t="s">
        <v>346</v>
      </c>
      <c r="G467" s="14" t="s">
        <v>669</v>
      </c>
      <c r="H467" s="14" t="s">
        <v>37</v>
      </c>
      <c r="I467" s="15" t="s">
        <v>670</v>
      </c>
      <c r="J467" s="14" t="s">
        <v>671</v>
      </c>
    </row>
    <row r="468" customFormat="false" ht="13.1" hidden="false" customHeight="true" outlineLevel="0" collapsed="false">
      <c r="A468" s="12" t="n">
        <f aca="false">1+A467</f>
        <v>466</v>
      </c>
      <c r="B468" s="13" t="s">
        <v>1349</v>
      </c>
      <c r="C468" s="13" t="s">
        <v>377</v>
      </c>
      <c r="D468" s="13" t="s">
        <v>20</v>
      </c>
      <c r="E468" s="13" t="s">
        <v>1373</v>
      </c>
      <c r="F468" s="13" t="s">
        <v>123</v>
      </c>
      <c r="G468" s="14" t="s">
        <v>1362</v>
      </c>
      <c r="H468" s="14" t="s">
        <v>37</v>
      </c>
      <c r="I468" s="15" t="s">
        <v>1363</v>
      </c>
      <c r="J468" s="14" t="s">
        <v>1364</v>
      </c>
    </row>
    <row r="469" customFormat="false" ht="13.1" hidden="false" customHeight="true" outlineLevel="0" collapsed="false">
      <c r="A469" s="12" t="n">
        <f aca="false">1+A468</f>
        <v>467</v>
      </c>
      <c r="B469" s="13" t="s">
        <v>1349</v>
      </c>
      <c r="C469" s="13" t="s">
        <v>377</v>
      </c>
      <c r="D469" s="13" t="s">
        <v>20</v>
      </c>
      <c r="E469" s="13" t="s">
        <v>1374</v>
      </c>
      <c r="F469" s="13" t="s">
        <v>346</v>
      </c>
      <c r="G469" s="14" t="s">
        <v>1375</v>
      </c>
      <c r="H469" s="14" t="s">
        <v>24</v>
      </c>
      <c r="I469" s="15" t="s">
        <v>1376</v>
      </c>
      <c r="J469" s="14" t="s">
        <v>1377</v>
      </c>
    </row>
    <row r="470" customFormat="false" ht="13.1" hidden="false" customHeight="true" outlineLevel="0" collapsed="false">
      <c r="A470" s="12" t="n">
        <f aca="false">1+A469</f>
        <v>468</v>
      </c>
      <c r="B470" s="13" t="s">
        <v>1349</v>
      </c>
      <c r="C470" s="13" t="s">
        <v>996</v>
      </c>
      <c r="D470" s="13" t="s">
        <v>20</v>
      </c>
      <c r="E470" s="13" t="s">
        <v>1378</v>
      </c>
      <c r="F470" s="13" t="s">
        <v>287</v>
      </c>
      <c r="G470" s="14" t="s">
        <v>1379</v>
      </c>
      <c r="H470" s="14" t="s">
        <v>16</v>
      </c>
      <c r="I470" s="15" t="s">
        <v>1380</v>
      </c>
      <c r="J470" s="14"/>
    </row>
    <row r="471" customFormat="false" ht="13.1" hidden="false" customHeight="true" outlineLevel="0" collapsed="false">
      <c r="A471" s="12" t="n">
        <f aca="false">1+A470</f>
        <v>469</v>
      </c>
      <c r="B471" s="13" t="s">
        <v>1349</v>
      </c>
      <c r="C471" s="13" t="s">
        <v>1148</v>
      </c>
      <c r="D471" s="13" t="s">
        <v>20</v>
      </c>
      <c r="E471" s="13" t="s">
        <v>1381</v>
      </c>
      <c r="F471" s="13" t="s">
        <v>123</v>
      </c>
      <c r="G471" s="14" t="s">
        <v>486</v>
      </c>
      <c r="H471" s="14" t="s">
        <v>37</v>
      </c>
      <c r="I471" s="15" t="s">
        <v>501</v>
      </c>
      <c r="J471" s="14" t="s">
        <v>502</v>
      </c>
    </row>
    <row r="472" customFormat="false" ht="13.1" hidden="false" customHeight="true" outlineLevel="0" collapsed="false">
      <c r="A472" s="12" t="n">
        <f aca="false">1+A471</f>
        <v>470</v>
      </c>
      <c r="B472" s="13" t="s">
        <v>1349</v>
      </c>
      <c r="C472" s="13" t="s">
        <v>11</v>
      </c>
      <c r="D472" s="13" t="s">
        <v>20</v>
      </c>
      <c r="E472" s="13" t="s">
        <v>1382</v>
      </c>
      <c r="F472" s="13" t="s">
        <v>461</v>
      </c>
      <c r="G472" s="14" t="s">
        <v>1383</v>
      </c>
      <c r="H472" s="14" t="s">
        <v>16</v>
      </c>
      <c r="I472" s="15" t="s">
        <v>1384</v>
      </c>
      <c r="J472" s="14"/>
    </row>
    <row r="473" customFormat="false" ht="13.1" hidden="false" customHeight="true" outlineLevel="0" collapsed="false">
      <c r="A473" s="12" t="n">
        <f aca="false">1+A472</f>
        <v>471</v>
      </c>
      <c r="B473" s="13" t="s">
        <v>1385</v>
      </c>
      <c r="C473" s="13" t="s">
        <v>137</v>
      </c>
      <c r="D473" s="13" t="s">
        <v>20</v>
      </c>
      <c r="E473" s="13" t="s">
        <v>1386</v>
      </c>
      <c r="F473" s="13" t="s">
        <v>42</v>
      </c>
      <c r="G473" s="14" t="s">
        <v>506</v>
      </c>
      <c r="H473" s="14" t="s">
        <v>16</v>
      </c>
      <c r="I473" s="15" t="s">
        <v>1387</v>
      </c>
      <c r="J473" s="14"/>
    </row>
    <row r="474" customFormat="false" ht="13.1" hidden="false" customHeight="true" outlineLevel="0" collapsed="false">
      <c r="A474" s="12" t="n">
        <f aca="false">1+A473</f>
        <v>472</v>
      </c>
      <c r="B474" s="13" t="s">
        <v>1385</v>
      </c>
      <c r="C474" s="13" t="s">
        <v>808</v>
      </c>
      <c r="D474" s="13" t="s">
        <v>20</v>
      </c>
      <c r="E474" s="13" t="s">
        <v>1388</v>
      </c>
      <c r="F474" s="13" t="s">
        <v>140</v>
      </c>
      <c r="G474" s="14" t="s">
        <v>146</v>
      </c>
      <c r="H474" s="14" t="s">
        <v>37</v>
      </c>
      <c r="I474" s="15" t="s">
        <v>147</v>
      </c>
      <c r="J474" s="14" t="s">
        <v>148</v>
      </c>
    </row>
    <row r="475" customFormat="false" ht="13.1" hidden="false" customHeight="true" outlineLevel="0" collapsed="false">
      <c r="A475" s="12" t="n">
        <f aca="false">1+A474</f>
        <v>473</v>
      </c>
      <c r="B475" s="13" t="s">
        <v>1385</v>
      </c>
      <c r="C475" s="13" t="s">
        <v>61</v>
      </c>
      <c r="D475" s="13" t="s">
        <v>20</v>
      </c>
      <c r="E475" s="13" t="s">
        <v>1389</v>
      </c>
      <c r="F475" s="13" t="s">
        <v>569</v>
      </c>
      <c r="G475" s="14" t="s">
        <v>631</v>
      </c>
      <c r="H475" s="14" t="s">
        <v>37</v>
      </c>
      <c r="I475" s="15" t="s">
        <v>632</v>
      </c>
      <c r="J475" s="14" t="s">
        <v>633</v>
      </c>
    </row>
    <row r="476" customFormat="false" ht="13.1" hidden="false" customHeight="true" outlineLevel="0" collapsed="false">
      <c r="A476" s="12" t="n">
        <f aca="false">1+A475</f>
        <v>474</v>
      </c>
      <c r="B476" s="13" t="s">
        <v>1385</v>
      </c>
      <c r="C476" s="13" t="s">
        <v>11</v>
      </c>
      <c r="D476" s="13" t="s">
        <v>20</v>
      </c>
      <c r="E476" s="13" t="s">
        <v>1390</v>
      </c>
      <c r="F476" s="13" t="s">
        <v>123</v>
      </c>
      <c r="G476" s="14" t="s">
        <v>469</v>
      </c>
      <c r="H476" s="14" t="s">
        <v>24</v>
      </c>
      <c r="I476" s="15" t="s">
        <v>470</v>
      </c>
      <c r="J476" s="14" t="s">
        <v>471</v>
      </c>
    </row>
    <row r="477" customFormat="false" ht="13.1" hidden="false" customHeight="true" outlineLevel="0" collapsed="false">
      <c r="A477" s="12" t="n">
        <f aca="false">1+A476</f>
        <v>475</v>
      </c>
      <c r="B477" s="13" t="s">
        <v>1385</v>
      </c>
      <c r="C477" s="13" t="s">
        <v>11</v>
      </c>
      <c r="D477" s="13" t="s">
        <v>20</v>
      </c>
      <c r="E477" s="13" t="s">
        <v>1390</v>
      </c>
      <c r="F477" s="13" t="s">
        <v>1391</v>
      </c>
      <c r="G477" s="14" t="s">
        <v>1392</v>
      </c>
      <c r="H477" s="14" t="s">
        <v>37</v>
      </c>
      <c r="I477" s="15" t="s">
        <v>1393</v>
      </c>
      <c r="J477" s="14" t="s">
        <v>1394</v>
      </c>
    </row>
    <row r="478" customFormat="false" ht="13.1" hidden="false" customHeight="true" outlineLevel="0" collapsed="false">
      <c r="A478" s="12" t="n">
        <f aca="false">1+A477</f>
        <v>476</v>
      </c>
      <c r="B478" s="13" t="s">
        <v>1395</v>
      </c>
      <c r="C478" s="13" t="s">
        <v>533</v>
      </c>
      <c r="D478" s="13" t="s">
        <v>20</v>
      </c>
      <c r="E478" s="13" t="s">
        <v>1396</v>
      </c>
      <c r="F478" s="13" t="s">
        <v>287</v>
      </c>
      <c r="G478" s="14" t="s">
        <v>1397</v>
      </c>
      <c r="H478" s="14" t="s">
        <v>16</v>
      </c>
      <c r="I478" s="15" t="s">
        <v>1398</v>
      </c>
      <c r="J478" s="14"/>
    </row>
    <row r="479" customFormat="false" ht="13.1" hidden="false" customHeight="true" outlineLevel="0" collapsed="false">
      <c r="A479" s="12" t="n">
        <f aca="false">1+A478</f>
        <v>477</v>
      </c>
      <c r="B479" s="13" t="s">
        <v>1395</v>
      </c>
      <c r="C479" s="13" t="s">
        <v>533</v>
      </c>
      <c r="D479" s="13" t="s">
        <v>20</v>
      </c>
      <c r="E479" s="13" t="s">
        <v>1396</v>
      </c>
      <c r="F479" s="13" t="s">
        <v>228</v>
      </c>
      <c r="G479" s="14" t="s">
        <v>1191</v>
      </c>
      <c r="H479" s="14" t="s">
        <v>37</v>
      </c>
      <c r="I479" s="15" t="s">
        <v>1192</v>
      </c>
      <c r="J479" s="14" t="s">
        <v>1193</v>
      </c>
    </row>
    <row r="480" customFormat="false" ht="13.1" hidden="false" customHeight="true" outlineLevel="0" collapsed="false">
      <c r="A480" s="12" t="n">
        <f aca="false">1+A479</f>
        <v>478</v>
      </c>
      <c r="B480" s="13" t="s">
        <v>1399</v>
      </c>
      <c r="C480" s="13" t="s">
        <v>56</v>
      </c>
      <c r="D480" s="13" t="s">
        <v>20</v>
      </c>
      <c r="E480" s="13" t="s">
        <v>1400</v>
      </c>
      <c r="F480" s="13" t="s">
        <v>161</v>
      </c>
      <c r="G480" s="14" t="s">
        <v>1401</v>
      </c>
      <c r="H480" s="14" t="s">
        <v>37</v>
      </c>
      <c r="I480" s="15" t="s">
        <v>1402</v>
      </c>
      <c r="J480" s="14" t="s">
        <v>1403</v>
      </c>
    </row>
    <row r="481" customFormat="false" ht="13.1" hidden="false" customHeight="true" outlineLevel="0" collapsed="false">
      <c r="A481" s="12" t="n">
        <f aca="false">1+A480</f>
        <v>479</v>
      </c>
      <c r="B481" s="13" t="s">
        <v>1404</v>
      </c>
      <c r="C481" s="13" t="s">
        <v>173</v>
      </c>
      <c r="D481" s="13" t="s">
        <v>121</v>
      </c>
      <c r="E481" s="13" t="s">
        <v>1405</v>
      </c>
      <c r="F481" s="13" t="s">
        <v>1406</v>
      </c>
      <c r="G481" s="14" t="s">
        <v>1407</v>
      </c>
      <c r="H481" s="14" t="s">
        <v>76</v>
      </c>
      <c r="I481" s="15" t="s">
        <v>1408</v>
      </c>
      <c r="J481" s="14"/>
    </row>
    <row r="482" customFormat="false" ht="13.1" hidden="false" customHeight="true" outlineLevel="0" collapsed="false">
      <c r="A482" s="12" t="n">
        <f aca="false">1+A481</f>
        <v>480</v>
      </c>
      <c r="B482" s="13" t="s">
        <v>1404</v>
      </c>
      <c r="C482" s="13" t="s">
        <v>173</v>
      </c>
      <c r="D482" s="13" t="s">
        <v>121</v>
      </c>
      <c r="E482" s="13" t="s">
        <v>1405</v>
      </c>
      <c r="F482" s="13" t="s">
        <v>161</v>
      </c>
      <c r="G482" s="14" t="s">
        <v>866</v>
      </c>
      <c r="H482" s="14" t="s">
        <v>37</v>
      </c>
      <c r="I482" s="15" t="s">
        <v>1170</v>
      </c>
      <c r="J482" s="14" t="s">
        <v>1171</v>
      </c>
    </row>
    <row r="483" customFormat="false" ht="13.1" hidden="false" customHeight="true" outlineLevel="0" collapsed="false">
      <c r="A483" s="12" t="n">
        <f aca="false">1+A482</f>
        <v>481</v>
      </c>
      <c r="B483" s="13" t="s">
        <v>1404</v>
      </c>
      <c r="C483" s="13" t="s">
        <v>56</v>
      </c>
      <c r="D483" s="13" t="s">
        <v>20</v>
      </c>
      <c r="E483" s="13" t="s">
        <v>1409</v>
      </c>
      <c r="F483" s="13" t="s">
        <v>461</v>
      </c>
      <c r="G483" s="14" t="s">
        <v>1410</v>
      </c>
      <c r="H483" s="14" t="s">
        <v>16</v>
      </c>
      <c r="I483" s="15" t="s">
        <v>1411</v>
      </c>
      <c r="J483" s="14"/>
    </row>
    <row r="484" customFormat="false" ht="13.1" hidden="false" customHeight="true" outlineLevel="0" collapsed="false">
      <c r="A484" s="12" t="n">
        <f aca="false">1+A483</f>
        <v>482</v>
      </c>
      <c r="B484" s="13" t="s">
        <v>1404</v>
      </c>
      <c r="C484" s="13" t="s">
        <v>56</v>
      </c>
      <c r="D484" s="13" t="s">
        <v>121</v>
      </c>
      <c r="E484" s="13" t="s">
        <v>1412</v>
      </c>
      <c r="F484" s="13" t="s">
        <v>87</v>
      </c>
      <c r="G484" s="14" t="s">
        <v>1413</v>
      </c>
      <c r="H484" s="14" t="s">
        <v>16</v>
      </c>
      <c r="I484" s="15" t="s">
        <v>1414</v>
      </c>
      <c r="J484" s="14"/>
    </row>
    <row r="485" customFormat="false" ht="13.1" hidden="false" customHeight="true" outlineLevel="0" collapsed="false">
      <c r="A485" s="12" t="n">
        <f aca="false">1+A484</f>
        <v>483</v>
      </c>
      <c r="B485" s="13" t="s">
        <v>1404</v>
      </c>
      <c r="C485" s="13" t="s">
        <v>218</v>
      </c>
      <c r="D485" s="13" t="s">
        <v>121</v>
      </c>
      <c r="E485" s="13" t="s">
        <v>1415</v>
      </c>
      <c r="F485" s="13" t="s">
        <v>87</v>
      </c>
      <c r="G485" s="14" t="s">
        <v>1416</v>
      </c>
      <c r="H485" s="14" t="s">
        <v>16</v>
      </c>
      <c r="I485" s="15" t="s">
        <v>1417</v>
      </c>
      <c r="J485" s="14"/>
    </row>
    <row r="486" customFormat="false" ht="13.1" hidden="false" customHeight="true" outlineLevel="0" collapsed="false">
      <c r="A486" s="12" t="n">
        <f aca="false">1+A485</f>
        <v>484</v>
      </c>
      <c r="B486" s="13" t="s">
        <v>1404</v>
      </c>
      <c r="C486" s="13" t="s">
        <v>85</v>
      </c>
      <c r="D486" s="13" t="s">
        <v>121</v>
      </c>
      <c r="E486" s="13" t="s">
        <v>1418</v>
      </c>
      <c r="F486" s="13" t="s">
        <v>1419</v>
      </c>
      <c r="G486" s="14" t="s">
        <v>1420</v>
      </c>
      <c r="H486" s="14" t="s">
        <v>76</v>
      </c>
      <c r="I486" s="15" t="s">
        <v>1421</v>
      </c>
      <c r="J486" s="14"/>
    </row>
    <row r="487" customFormat="false" ht="13.1" hidden="false" customHeight="true" outlineLevel="0" collapsed="false">
      <c r="A487" s="12" t="n">
        <f aca="false">1+A486</f>
        <v>485</v>
      </c>
      <c r="B487" s="13" t="s">
        <v>1404</v>
      </c>
      <c r="C487" s="13" t="s">
        <v>11</v>
      </c>
      <c r="D487" s="13" t="s">
        <v>20</v>
      </c>
      <c r="E487" s="13" t="s">
        <v>1422</v>
      </c>
      <c r="F487" s="13" t="s">
        <v>1423</v>
      </c>
      <c r="G487" s="14" t="s">
        <v>1424</v>
      </c>
      <c r="H487" s="14" t="s">
        <v>76</v>
      </c>
      <c r="I487" s="15" t="s">
        <v>1425</v>
      </c>
      <c r="J487" s="14"/>
    </row>
    <row r="488" customFormat="false" ht="13.1" hidden="false" customHeight="true" outlineLevel="0" collapsed="false">
      <c r="A488" s="12" t="n">
        <f aca="false">1+A487</f>
        <v>486</v>
      </c>
      <c r="B488" s="13" t="s">
        <v>1404</v>
      </c>
      <c r="C488" s="13" t="s">
        <v>533</v>
      </c>
      <c r="D488" s="13" t="s">
        <v>121</v>
      </c>
      <c r="E488" s="13" t="s">
        <v>1426</v>
      </c>
      <c r="F488" s="13" t="s">
        <v>461</v>
      </c>
      <c r="G488" s="14" t="s">
        <v>1427</v>
      </c>
      <c r="H488" s="14" t="s">
        <v>16</v>
      </c>
      <c r="I488" s="15" t="s">
        <v>1428</v>
      </c>
      <c r="J488" s="14"/>
    </row>
    <row r="489" customFormat="false" ht="13.1" hidden="false" customHeight="true" outlineLevel="0" collapsed="false">
      <c r="A489" s="12" t="n">
        <f aca="false">1+A488</f>
        <v>487</v>
      </c>
      <c r="B489" s="13" t="s">
        <v>1429</v>
      </c>
      <c r="C489" s="13" t="s">
        <v>358</v>
      </c>
      <c r="D489" s="13" t="s">
        <v>20</v>
      </c>
      <c r="E489" s="13" t="s">
        <v>1430</v>
      </c>
      <c r="F489" s="13" t="s">
        <v>627</v>
      </c>
      <c r="G489" s="14" t="s">
        <v>921</v>
      </c>
      <c r="H489" s="14" t="s">
        <v>37</v>
      </c>
      <c r="I489" s="15" t="s">
        <v>922</v>
      </c>
      <c r="J489" s="14" t="s">
        <v>923</v>
      </c>
    </row>
    <row r="490" customFormat="false" ht="13.1" hidden="false" customHeight="true" outlineLevel="0" collapsed="false">
      <c r="A490" s="12" t="n">
        <f aca="false">1+A489</f>
        <v>488</v>
      </c>
      <c r="B490" s="13" t="s">
        <v>1431</v>
      </c>
      <c r="C490" s="13" t="s">
        <v>1432</v>
      </c>
      <c r="D490" s="13" t="s">
        <v>20</v>
      </c>
      <c r="E490" s="13" t="s">
        <v>1433</v>
      </c>
      <c r="F490" s="13" t="s">
        <v>140</v>
      </c>
      <c r="G490" s="14" t="s">
        <v>414</v>
      </c>
      <c r="H490" s="14" t="s">
        <v>37</v>
      </c>
      <c r="I490" s="15" t="s">
        <v>415</v>
      </c>
      <c r="J490" s="14" t="s">
        <v>416</v>
      </c>
    </row>
    <row r="491" customFormat="false" ht="13.1" hidden="false" customHeight="true" outlineLevel="0" collapsed="false">
      <c r="A491" s="12" t="n">
        <f aca="false">1+A490</f>
        <v>489</v>
      </c>
      <c r="B491" s="13" t="s">
        <v>1431</v>
      </c>
      <c r="C491" s="13" t="s">
        <v>1434</v>
      </c>
      <c r="D491" s="13" t="s">
        <v>20</v>
      </c>
      <c r="E491" s="13"/>
      <c r="F491" s="13" t="s">
        <v>140</v>
      </c>
      <c r="G491" s="14" t="s">
        <v>1155</v>
      </c>
      <c r="H491" s="14" t="s">
        <v>24</v>
      </c>
      <c r="I491" s="15" t="s">
        <v>1156</v>
      </c>
      <c r="J491" s="14" t="s">
        <v>1157</v>
      </c>
    </row>
    <row r="492" customFormat="false" ht="13.1" hidden="false" customHeight="true" outlineLevel="0" collapsed="false">
      <c r="A492" s="12" t="n">
        <f aca="false">1+A491</f>
        <v>490</v>
      </c>
      <c r="B492" s="13" t="s">
        <v>1431</v>
      </c>
      <c r="C492" s="13" t="s">
        <v>109</v>
      </c>
      <c r="D492" s="13" t="s">
        <v>20</v>
      </c>
      <c r="E492" s="13" t="s">
        <v>1435</v>
      </c>
      <c r="F492" s="13" t="s">
        <v>269</v>
      </c>
      <c r="G492" s="14" t="s">
        <v>133</v>
      </c>
      <c r="H492" s="14" t="s">
        <v>16</v>
      </c>
      <c r="I492" s="15" t="s">
        <v>1436</v>
      </c>
      <c r="J492" s="14"/>
    </row>
    <row r="493" customFormat="false" ht="13.1" hidden="false" customHeight="true" outlineLevel="0" collapsed="false">
      <c r="A493" s="12" t="n">
        <f aca="false">1+A492</f>
        <v>491</v>
      </c>
      <c r="B493" s="13" t="s">
        <v>1431</v>
      </c>
      <c r="C493" s="13" t="s">
        <v>109</v>
      </c>
      <c r="D493" s="13" t="s">
        <v>20</v>
      </c>
      <c r="E493" s="13" t="s">
        <v>1437</v>
      </c>
      <c r="F493" s="13" t="s">
        <v>1438</v>
      </c>
      <c r="G493" s="14" t="s">
        <v>1115</v>
      </c>
      <c r="H493" s="14" t="s">
        <v>76</v>
      </c>
      <c r="I493" s="15" t="s">
        <v>1439</v>
      </c>
      <c r="J493" s="14"/>
    </row>
    <row r="494" customFormat="false" ht="13.1" hidden="false" customHeight="true" outlineLevel="0" collapsed="false">
      <c r="A494" s="12" t="n">
        <f aca="false">1+A493</f>
        <v>492</v>
      </c>
      <c r="B494" s="13" t="s">
        <v>1431</v>
      </c>
      <c r="C494" s="13" t="s">
        <v>109</v>
      </c>
      <c r="D494" s="13" t="s">
        <v>20</v>
      </c>
      <c r="E494" s="13" t="s">
        <v>774</v>
      </c>
      <c r="F494" s="13" t="s">
        <v>1440</v>
      </c>
      <c r="G494" s="14" t="s">
        <v>1441</v>
      </c>
      <c r="H494" s="14" t="s">
        <v>76</v>
      </c>
      <c r="I494" s="15" t="s">
        <v>1442</v>
      </c>
      <c r="J494" s="14"/>
    </row>
    <row r="495" customFormat="false" ht="13.1" hidden="false" customHeight="true" outlineLevel="0" collapsed="false">
      <c r="A495" s="12" t="n">
        <f aca="false">1+A494</f>
        <v>493</v>
      </c>
      <c r="B495" s="13" t="s">
        <v>1431</v>
      </c>
      <c r="C495" s="13" t="s">
        <v>109</v>
      </c>
      <c r="D495" s="13" t="s">
        <v>20</v>
      </c>
      <c r="E495" s="13" t="s">
        <v>530</v>
      </c>
      <c r="F495" s="13" t="s">
        <v>161</v>
      </c>
      <c r="G495" s="14" t="s">
        <v>1020</v>
      </c>
      <c r="H495" s="14" t="s">
        <v>37</v>
      </c>
      <c r="I495" s="15" t="s">
        <v>1021</v>
      </c>
      <c r="J495" s="14" t="s">
        <v>1022</v>
      </c>
    </row>
    <row r="496" customFormat="false" ht="13.1" hidden="false" customHeight="true" outlineLevel="0" collapsed="false">
      <c r="A496" s="12" t="n">
        <f aca="false">1+A495</f>
        <v>494</v>
      </c>
      <c r="B496" s="13" t="s">
        <v>1431</v>
      </c>
      <c r="C496" s="13" t="s">
        <v>109</v>
      </c>
      <c r="D496" s="13" t="s">
        <v>20</v>
      </c>
      <c r="E496" s="13" t="s">
        <v>774</v>
      </c>
      <c r="F496" s="13" t="s">
        <v>46</v>
      </c>
      <c r="G496" s="14" t="s">
        <v>1443</v>
      </c>
      <c r="H496" s="14" t="s">
        <v>37</v>
      </c>
      <c r="I496" s="15" t="s">
        <v>1444</v>
      </c>
      <c r="J496" s="14" t="s">
        <v>1445</v>
      </c>
    </row>
    <row r="497" customFormat="false" ht="13.1" hidden="false" customHeight="true" outlineLevel="0" collapsed="false">
      <c r="A497" s="12" t="n">
        <f aca="false">1+A496</f>
        <v>495</v>
      </c>
      <c r="B497" s="13" t="s">
        <v>1431</v>
      </c>
      <c r="C497" s="13" t="s">
        <v>109</v>
      </c>
      <c r="D497" s="13" t="s">
        <v>20</v>
      </c>
      <c r="E497" s="13" t="s">
        <v>530</v>
      </c>
      <c r="F497" s="13" t="s">
        <v>360</v>
      </c>
      <c r="G497" s="14" t="s">
        <v>361</v>
      </c>
      <c r="H497" s="14" t="s">
        <v>24</v>
      </c>
      <c r="I497" s="15" t="s">
        <v>362</v>
      </c>
      <c r="J497" s="14" t="s">
        <v>363</v>
      </c>
    </row>
    <row r="498" customFormat="false" ht="13.1" hidden="false" customHeight="true" outlineLevel="0" collapsed="false">
      <c r="A498" s="12" t="n">
        <f aca="false">1+A497</f>
        <v>496</v>
      </c>
      <c r="B498" s="13" t="s">
        <v>1431</v>
      </c>
      <c r="C498" s="13" t="s">
        <v>109</v>
      </c>
      <c r="D498" s="13" t="s">
        <v>20</v>
      </c>
      <c r="E498" s="13" t="s">
        <v>1446</v>
      </c>
      <c r="F498" s="13" t="s">
        <v>430</v>
      </c>
      <c r="G498" s="14" t="s">
        <v>679</v>
      </c>
      <c r="H498" s="14" t="s">
        <v>37</v>
      </c>
      <c r="I498" s="15" t="s">
        <v>680</v>
      </c>
      <c r="J498" s="14" t="s">
        <v>681</v>
      </c>
    </row>
    <row r="499" customFormat="false" ht="13.1" hidden="false" customHeight="true" outlineLevel="0" collapsed="false">
      <c r="A499" s="12" t="n">
        <f aca="false">1+A498</f>
        <v>497</v>
      </c>
      <c r="B499" s="13" t="s">
        <v>1431</v>
      </c>
      <c r="C499" s="13" t="s">
        <v>109</v>
      </c>
      <c r="D499" s="13" t="s">
        <v>20</v>
      </c>
      <c r="E499" s="13" t="s">
        <v>530</v>
      </c>
      <c r="F499" s="13" t="s">
        <v>29</v>
      </c>
      <c r="G499" s="14" t="s">
        <v>78</v>
      </c>
      <c r="H499" s="14" t="s">
        <v>24</v>
      </c>
      <c r="I499" s="15" t="s">
        <v>79</v>
      </c>
      <c r="J499" s="14" t="s">
        <v>80</v>
      </c>
    </row>
    <row r="500" customFormat="false" ht="13.1" hidden="false" customHeight="true" outlineLevel="0" collapsed="false">
      <c r="A500" s="12" t="n">
        <f aca="false">1+A499</f>
        <v>498</v>
      </c>
      <c r="B500" s="13" t="s">
        <v>1431</v>
      </c>
      <c r="C500" s="13" t="s">
        <v>1447</v>
      </c>
      <c r="D500" s="13" t="s">
        <v>20</v>
      </c>
      <c r="E500" s="13" t="s">
        <v>1448</v>
      </c>
      <c r="F500" s="13" t="s">
        <v>82</v>
      </c>
      <c r="G500" s="14" t="s">
        <v>871</v>
      </c>
      <c r="H500" s="14" t="s">
        <v>24</v>
      </c>
      <c r="I500" s="15" t="s">
        <v>872</v>
      </c>
      <c r="J500" s="14"/>
    </row>
    <row r="501" customFormat="false" ht="13.1" hidden="false" customHeight="true" outlineLevel="0" collapsed="false">
      <c r="A501" s="12" t="n">
        <f aca="false">1+A500</f>
        <v>499</v>
      </c>
      <c r="B501" s="13" t="s">
        <v>1431</v>
      </c>
      <c r="C501" s="13" t="s">
        <v>137</v>
      </c>
      <c r="D501" s="13" t="s">
        <v>20</v>
      </c>
      <c r="E501" s="13" t="s">
        <v>1449</v>
      </c>
      <c r="F501" s="13" t="s">
        <v>1423</v>
      </c>
      <c r="G501" s="14" t="s">
        <v>1450</v>
      </c>
      <c r="H501" s="14" t="s">
        <v>16</v>
      </c>
      <c r="I501" s="15" t="s">
        <v>1451</v>
      </c>
      <c r="J501" s="14"/>
    </row>
    <row r="502" customFormat="false" ht="13.1" hidden="false" customHeight="true" outlineLevel="0" collapsed="false">
      <c r="A502" s="12" t="n">
        <f aca="false">1+A501</f>
        <v>500</v>
      </c>
      <c r="B502" s="13" t="s">
        <v>1431</v>
      </c>
      <c r="C502" s="13" t="s">
        <v>137</v>
      </c>
      <c r="D502" s="13" t="s">
        <v>20</v>
      </c>
      <c r="E502" s="13" t="s">
        <v>1452</v>
      </c>
      <c r="F502" s="13" t="s">
        <v>228</v>
      </c>
      <c r="G502" s="14" t="s">
        <v>711</v>
      </c>
      <c r="H502" s="14" t="s">
        <v>37</v>
      </c>
      <c r="I502" s="15" t="s">
        <v>712</v>
      </c>
      <c r="J502" s="14" t="s">
        <v>713</v>
      </c>
    </row>
    <row r="503" customFormat="false" ht="13.1" hidden="false" customHeight="true" outlineLevel="0" collapsed="false">
      <c r="A503" s="12" t="n">
        <f aca="false">1+A502</f>
        <v>501</v>
      </c>
      <c r="B503" s="13" t="s">
        <v>1431</v>
      </c>
      <c r="C503" s="13" t="s">
        <v>137</v>
      </c>
      <c r="D503" s="13" t="s">
        <v>20</v>
      </c>
      <c r="E503" s="13" t="s">
        <v>1453</v>
      </c>
      <c r="F503" s="13" t="s">
        <v>505</v>
      </c>
      <c r="G503" s="14" t="s">
        <v>506</v>
      </c>
      <c r="H503" s="14" t="s">
        <v>24</v>
      </c>
      <c r="I503" s="15" t="s">
        <v>507</v>
      </c>
      <c r="J503" s="14" t="s">
        <v>508</v>
      </c>
    </row>
    <row r="504" customFormat="false" ht="13.1" hidden="false" customHeight="true" outlineLevel="0" collapsed="false">
      <c r="A504" s="12" t="n">
        <f aca="false">1+A503</f>
        <v>502</v>
      </c>
      <c r="B504" s="13" t="s">
        <v>1431</v>
      </c>
      <c r="C504" s="13" t="s">
        <v>137</v>
      </c>
      <c r="D504" s="13" t="s">
        <v>20</v>
      </c>
      <c r="E504" s="13" t="s">
        <v>1454</v>
      </c>
      <c r="F504" s="13" t="s">
        <v>64</v>
      </c>
      <c r="G504" s="14" t="s">
        <v>1455</v>
      </c>
      <c r="H504" s="14" t="s">
        <v>37</v>
      </c>
      <c r="I504" s="15" t="s">
        <v>1456</v>
      </c>
      <c r="J504" s="14" t="s">
        <v>1457</v>
      </c>
    </row>
    <row r="505" customFormat="false" ht="13.1" hidden="false" customHeight="true" outlineLevel="0" collapsed="false">
      <c r="A505" s="12" t="n">
        <f aca="false">1+A504</f>
        <v>503</v>
      </c>
      <c r="B505" s="13" t="s">
        <v>1431</v>
      </c>
      <c r="C505" s="13" t="s">
        <v>794</v>
      </c>
      <c r="D505" s="13" t="s">
        <v>20</v>
      </c>
      <c r="E505" s="13" t="s">
        <v>1458</v>
      </c>
      <c r="F505" s="13" t="s">
        <v>64</v>
      </c>
      <c r="G505" s="14" t="s">
        <v>1455</v>
      </c>
      <c r="H505" s="14" t="s">
        <v>37</v>
      </c>
      <c r="I505" s="15" t="s">
        <v>1456</v>
      </c>
      <c r="J505" s="14" t="s">
        <v>1457</v>
      </c>
    </row>
    <row r="506" customFormat="false" ht="13.1" hidden="false" customHeight="true" outlineLevel="0" collapsed="false">
      <c r="A506" s="12" t="n">
        <f aca="false">1+A505</f>
        <v>504</v>
      </c>
      <c r="B506" s="13" t="s">
        <v>1431</v>
      </c>
      <c r="C506" s="13" t="s">
        <v>19</v>
      </c>
      <c r="D506" s="13" t="s">
        <v>20</v>
      </c>
      <c r="E506" s="13" t="s">
        <v>1459</v>
      </c>
      <c r="F506" s="13" t="s">
        <v>254</v>
      </c>
      <c r="G506" s="14" t="s">
        <v>196</v>
      </c>
      <c r="H506" s="14" t="s">
        <v>16</v>
      </c>
      <c r="I506" s="15" t="s">
        <v>1460</v>
      </c>
      <c r="J506" s="14"/>
    </row>
    <row r="507" customFormat="false" ht="13.1" hidden="false" customHeight="true" outlineLevel="0" collapsed="false">
      <c r="A507" s="12" t="n">
        <f aca="false">1+A506</f>
        <v>505</v>
      </c>
      <c r="B507" s="13" t="s">
        <v>1431</v>
      </c>
      <c r="C507" s="13" t="s">
        <v>19</v>
      </c>
      <c r="D507" s="13" t="s">
        <v>20</v>
      </c>
      <c r="E507" s="13" t="s">
        <v>1461</v>
      </c>
      <c r="F507" s="13" t="s">
        <v>82</v>
      </c>
      <c r="G507" s="14" t="s">
        <v>1375</v>
      </c>
      <c r="H507" s="14" t="s">
        <v>16</v>
      </c>
      <c r="I507" s="15" t="s">
        <v>1462</v>
      </c>
      <c r="J507" s="14"/>
    </row>
    <row r="508" customFormat="false" ht="13.1" hidden="false" customHeight="true" outlineLevel="0" collapsed="false">
      <c r="A508" s="12" t="n">
        <f aca="false">1+A507</f>
        <v>506</v>
      </c>
      <c r="B508" s="13" t="s">
        <v>1431</v>
      </c>
      <c r="C508" s="13" t="s">
        <v>19</v>
      </c>
      <c r="D508" s="13" t="s">
        <v>20</v>
      </c>
      <c r="E508" s="13" t="s">
        <v>1463</v>
      </c>
      <c r="F508" s="13" t="s">
        <v>82</v>
      </c>
      <c r="G508" s="14" t="s">
        <v>1464</v>
      </c>
      <c r="H508" s="14" t="s">
        <v>16</v>
      </c>
      <c r="I508" s="15" t="s">
        <v>1465</v>
      </c>
      <c r="J508" s="14"/>
    </row>
    <row r="509" customFormat="false" ht="13.1" hidden="false" customHeight="true" outlineLevel="0" collapsed="false">
      <c r="A509" s="12" t="n">
        <f aca="false">1+A508</f>
        <v>507</v>
      </c>
      <c r="B509" s="13" t="s">
        <v>1431</v>
      </c>
      <c r="C509" s="13" t="s">
        <v>19</v>
      </c>
      <c r="D509" s="13" t="s">
        <v>20</v>
      </c>
      <c r="E509" s="13" t="s">
        <v>1466</v>
      </c>
      <c r="F509" s="13" t="s">
        <v>82</v>
      </c>
      <c r="G509" s="14" t="s">
        <v>1467</v>
      </c>
      <c r="H509" s="14" t="s">
        <v>16</v>
      </c>
      <c r="I509" s="15" t="s">
        <v>1468</v>
      </c>
      <c r="J509" s="14"/>
    </row>
    <row r="510" customFormat="false" ht="13.1" hidden="false" customHeight="true" outlineLevel="0" collapsed="false">
      <c r="A510" s="12" t="n">
        <f aca="false">1+A509</f>
        <v>508</v>
      </c>
      <c r="B510" s="13" t="s">
        <v>1431</v>
      </c>
      <c r="C510" s="13" t="s">
        <v>19</v>
      </c>
      <c r="D510" s="13" t="s">
        <v>20</v>
      </c>
      <c r="E510" s="13" t="s">
        <v>1469</v>
      </c>
      <c r="F510" s="13" t="s">
        <v>82</v>
      </c>
      <c r="G510" s="14" t="s">
        <v>1470</v>
      </c>
      <c r="H510" s="14" t="s">
        <v>16</v>
      </c>
      <c r="I510" s="15" t="s">
        <v>1471</v>
      </c>
      <c r="J510" s="14"/>
    </row>
    <row r="511" customFormat="false" ht="13.1" hidden="false" customHeight="true" outlineLevel="0" collapsed="false">
      <c r="A511" s="12" t="n">
        <f aca="false">1+A510</f>
        <v>509</v>
      </c>
      <c r="B511" s="13" t="s">
        <v>1431</v>
      </c>
      <c r="C511" s="13" t="s">
        <v>19</v>
      </c>
      <c r="D511" s="13" t="s">
        <v>20</v>
      </c>
      <c r="E511" s="13" t="s">
        <v>1461</v>
      </c>
      <c r="F511" s="13" t="s">
        <v>82</v>
      </c>
      <c r="G511" s="14" t="s">
        <v>1472</v>
      </c>
      <c r="H511" s="14" t="s">
        <v>76</v>
      </c>
      <c r="I511" s="15" t="s">
        <v>1473</v>
      </c>
      <c r="J511" s="14"/>
    </row>
    <row r="512" customFormat="false" ht="13.1" hidden="false" customHeight="true" outlineLevel="0" collapsed="false">
      <c r="A512" s="12" t="n">
        <f aca="false">1+A511</f>
        <v>510</v>
      </c>
      <c r="B512" s="13" t="s">
        <v>1431</v>
      </c>
      <c r="C512" s="13" t="s">
        <v>19</v>
      </c>
      <c r="D512" s="13" t="s">
        <v>20</v>
      </c>
      <c r="E512" s="13" t="s">
        <v>1474</v>
      </c>
      <c r="F512" s="13" t="s">
        <v>599</v>
      </c>
      <c r="G512" s="14" t="s">
        <v>1475</v>
      </c>
      <c r="H512" s="14" t="s">
        <v>16</v>
      </c>
      <c r="I512" s="15" t="s">
        <v>1476</v>
      </c>
      <c r="J512" s="14"/>
    </row>
    <row r="513" customFormat="false" ht="13.1" hidden="false" customHeight="true" outlineLevel="0" collapsed="false">
      <c r="A513" s="12" t="n">
        <f aca="false">1+A512</f>
        <v>511</v>
      </c>
      <c r="B513" s="13" t="s">
        <v>1431</v>
      </c>
      <c r="C513" s="13" t="s">
        <v>19</v>
      </c>
      <c r="D513" s="13" t="s">
        <v>20</v>
      </c>
      <c r="E513" s="13" t="s">
        <v>1477</v>
      </c>
      <c r="F513" s="13" t="s">
        <v>346</v>
      </c>
      <c r="G513" s="14" t="s">
        <v>270</v>
      </c>
      <c r="H513" s="14" t="s">
        <v>37</v>
      </c>
      <c r="I513" s="15" t="s">
        <v>484</v>
      </c>
      <c r="J513" s="14" t="s">
        <v>485</v>
      </c>
    </row>
    <row r="514" customFormat="false" ht="13.1" hidden="false" customHeight="true" outlineLevel="0" collapsed="false">
      <c r="A514" s="12" t="n">
        <f aca="false">1+A513</f>
        <v>512</v>
      </c>
      <c r="B514" s="13" t="s">
        <v>1431</v>
      </c>
      <c r="C514" s="13" t="s">
        <v>19</v>
      </c>
      <c r="D514" s="13" t="s">
        <v>20</v>
      </c>
      <c r="E514" s="13" t="s">
        <v>1478</v>
      </c>
      <c r="F514" s="13" t="s">
        <v>52</v>
      </c>
      <c r="G514" s="14" t="s">
        <v>366</v>
      </c>
      <c r="H514" s="14" t="s">
        <v>24</v>
      </c>
      <c r="I514" s="15" t="s">
        <v>367</v>
      </c>
      <c r="J514" s="14" t="s">
        <v>368</v>
      </c>
    </row>
    <row r="515" customFormat="false" ht="13.1" hidden="false" customHeight="true" outlineLevel="0" collapsed="false">
      <c r="A515" s="12" t="n">
        <f aca="false">1+A514</f>
        <v>513</v>
      </c>
      <c r="B515" s="13" t="s">
        <v>1431</v>
      </c>
      <c r="C515" s="13" t="s">
        <v>19</v>
      </c>
      <c r="D515" s="13" t="s">
        <v>20</v>
      </c>
      <c r="E515" s="13" t="s">
        <v>1479</v>
      </c>
      <c r="F515" s="13" t="s">
        <v>29</v>
      </c>
      <c r="G515" s="14" t="s">
        <v>1078</v>
      </c>
      <c r="H515" s="14" t="s">
        <v>37</v>
      </c>
      <c r="I515" s="15" t="s">
        <v>1079</v>
      </c>
      <c r="J515" s="14" t="s">
        <v>1080</v>
      </c>
    </row>
    <row r="516" customFormat="false" ht="13.1" hidden="false" customHeight="true" outlineLevel="0" collapsed="false">
      <c r="A516" s="12" t="n">
        <f aca="false">1+A515</f>
        <v>514</v>
      </c>
      <c r="B516" s="13" t="s">
        <v>1431</v>
      </c>
      <c r="C516" s="13" t="s">
        <v>19</v>
      </c>
      <c r="D516" s="13" t="s">
        <v>20</v>
      </c>
      <c r="E516" s="13" t="s">
        <v>1480</v>
      </c>
      <c r="F516" s="13" t="s">
        <v>430</v>
      </c>
      <c r="G516" s="14" t="s">
        <v>679</v>
      </c>
      <c r="H516" s="14" t="s">
        <v>37</v>
      </c>
      <c r="I516" s="15" t="s">
        <v>680</v>
      </c>
      <c r="J516" s="14" t="s">
        <v>681</v>
      </c>
    </row>
    <row r="517" customFormat="false" ht="13.1" hidden="false" customHeight="true" outlineLevel="0" collapsed="false">
      <c r="A517" s="12" t="n">
        <f aca="false">1+A516</f>
        <v>515</v>
      </c>
      <c r="B517" s="13" t="s">
        <v>1431</v>
      </c>
      <c r="C517" s="13" t="s">
        <v>19</v>
      </c>
      <c r="D517" s="13" t="s">
        <v>20</v>
      </c>
      <c r="E517" s="13" t="s">
        <v>1477</v>
      </c>
      <c r="F517" s="13" t="s">
        <v>52</v>
      </c>
      <c r="G517" s="14" t="s">
        <v>53</v>
      </c>
      <c r="H517" s="14" t="s">
        <v>24</v>
      </c>
      <c r="I517" s="15" t="s">
        <v>54</v>
      </c>
      <c r="J517" s="14" t="s">
        <v>55</v>
      </c>
    </row>
    <row r="518" customFormat="false" ht="13.1" hidden="false" customHeight="true" outlineLevel="0" collapsed="false">
      <c r="A518" s="12" t="n">
        <f aca="false">1+A517</f>
        <v>516</v>
      </c>
      <c r="B518" s="13" t="s">
        <v>1431</v>
      </c>
      <c r="C518" s="13" t="s">
        <v>19</v>
      </c>
      <c r="D518" s="13" t="s">
        <v>20</v>
      </c>
      <c r="E518" s="13" t="s">
        <v>1477</v>
      </c>
      <c r="F518" s="13" t="s">
        <v>346</v>
      </c>
      <c r="G518" s="14" t="s">
        <v>1375</v>
      </c>
      <c r="H518" s="14" t="s">
        <v>24</v>
      </c>
      <c r="I518" s="15" t="s">
        <v>1376</v>
      </c>
      <c r="J518" s="14" t="s">
        <v>1377</v>
      </c>
    </row>
    <row r="519" customFormat="false" ht="13.1" hidden="false" customHeight="true" outlineLevel="0" collapsed="false">
      <c r="A519" s="12" t="n">
        <f aca="false">1+A518</f>
        <v>517</v>
      </c>
      <c r="B519" s="13" t="s">
        <v>1431</v>
      </c>
      <c r="C519" s="13" t="s">
        <v>19</v>
      </c>
      <c r="D519" s="13" t="s">
        <v>20</v>
      </c>
      <c r="E519" s="13" t="s">
        <v>1481</v>
      </c>
      <c r="F519" s="13" t="s">
        <v>123</v>
      </c>
      <c r="G519" s="14" t="s">
        <v>1263</v>
      </c>
      <c r="H519" s="14" t="s">
        <v>37</v>
      </c>
      <c r="I519" s="15" t="s">
        <v>1264</v>
      </c>
      <c r="J519" s="14" t="s">
        <v>1265</v>
      </c>
    </row>
    <row r="520" customFormat="false" ht="13.1" hidden="false" customHeight="true" outlineLevel="0" collapsed="false">
      <c r="A520" s="12" t="n">
        <f aca="false">1+A519</f>
        <v>518</v>
      </c>
      <c r="B520" s="13" t="s">
        <v>1431</v>
      </c>
      <c r="C520" s="13" t="s">
        <v>33</v>
      </c>
      <c r="D520" s="13" t="s">
        <v>20</v>
      </c>
      <c r="E520" s="13" t="s">
        <v>1482</v>
      </c>
      <c r="F520" s="13" t="s">
        <v>82</v>
      </c>
      <c r="G520" s="14" t="s">
        <v>1483</v>
      </c>
      <c r="H520" s="14" t="s">
        <v>37</v>
      </c>
      <c r="I520" s="15" t="s">
        <v>1484</v>
      </c>
      <c r="J520" s="14"/>
    </row>
    <row r="521" customFormat="false" ht="13.1" hidden="false" customHeight="true" outlineLevel="0" collapsed="false">
      <c r="A521" s="12" t="n">
        <f aca="false">1+A520</f>
        <v>519</v>
      </c>
      <c r="B521" s="13" t="s">
        <v>1431</v>
      </c>
      <c r="C521" s="13" t="s">
        <v>33</v>
      </c>
      <c r="D521" s="13" t="s">
        <v>20</v>
      </c>
      <c r="E521" s="13" t="s">
        <v>1485</v>
      </c>
      <c r="F521" s="13" t="s">
        <v>599</v>
      </c>
      <c r="G521" s="14" t="s">
        <v>1486</v>
      </c>
      <c r="H521" s="14" t="s">
        <v>16</v>
      </c>
      <c r="I521" s="15" t="s">
        <v>1487</v>
      </c>
      <c r="J521" s="14"/>
    </row>
    <row r="522" customFormat="false" ht="13.1" hidden="false" customHeight="true" outlineLevel="0" collapsed="false">
      <c r="A522" s="12" t="n">
        <f aca="false">1+A521</f>
        <v>520</v>
      </c>
      <c r="B522" s="13" t="s">
        <v>1431</v>
      </c>
      <c r="C522" s="13" t="s">
        <v>33</v>
      </c>
      <c r="D522" s="13" t="s">
        <v>20</v>
      </c>
      <c r="E522" s="13" t="s">
        <v>1488</v>
      </c>
      <c r="F522" s="13" t="s">
        <v>287</v>
      </c>
      <c r="G522" s="14" t="s">
        <v>1489</v>
      </c>
      <c r="H522" s="14" t="s">
        <v>16</v>
      </c>
      <c r="I522" s="15" t="s">
        <v>1490</v>
      </c>
      <c r="J522" s="14"/>
    </row>
    <row r="523" customFormat="false" ht="13.1" hidden="false" customHeight="true" outlineLevel="0" collapsed="false">
      <c r="A523" s="12" t="n">
        <f aca="false">1+A522</f>
        <v>521</v>
      </c>
      <c r="B523" s="13" t="s">
        <v>1431</v>
      </c>
      <c r="C523" s="13" t="s">
        <v>33</v>
      </c>
      <c r="D523" s="13" t="s">
        <v>20</v>
      </c>
      <c r="E523" s="13" t="s">
        <v>1491</v>
      </c>
      <c r="F523" s="13" t="s">
        <v>346</v>
      </c>
      <c r="G523" s="14" t="s">
        <v>842</v>
      </c>
      <c r="H523" s="14" t="s">
        <v>37</v>
      </c>
      <c r="I523" s="15" t="s">
        <v>843</v>
      </c>
      <c r="J523" s="14" t="s">
        <v>844</v>
      </c>
    </row>
    <row r="524" customFormat="false" ht="13.1" hidden="false" customHeight="true" outlineLevel="0" collapsed="false">
      <c r="A524" s="12" t="n">
        <f aca="false">1+A523</f>
        <v>522</v>
      </c>
      <c r="B524" s="13" t="s">
        <v>1431</v>
      </c>
      <c r="C524" s="13" t="s">
        <v>40</v>
      </c>
      <c r="D524" s="13" t="s">
        <v>20</v>
      </c>
      <c r="E524" s="13" t="s">
        <v>1492</v>
      </c>
      <c r="F524" s="13" t="s">
        <v>22</v>
      </c>
      <c r="G524" s="14" t="s">
        <v>1493</v>
      </c>
      <c r="H524" s="14" t="s">
        <v>16</v>
      </c>
      <c r="I524" s="15" t="s">
        <v>1494</v>
      </c>
      <c r="J524" s="14"/>
    </row>
    <row r="525" customFormat="false" ht="13.1" hidden="false" customHeight="true" outlineLevel="0" collapsed="false">
      <c r="A525" s="12" t="n">
        <f aca="false">1+A524</f>
        <v>523</v>
      </c>
      <c r="B525" s="13" t="s">
        <v>1431</v>
      </c>
      <c r="C525" s="13" t="s">
        <v>40</v>
      </c>
      <c r="D525" s="13" t="s">
        <v>20</v>
      </c>
      <c r="E525" s="13" t="s">
        <v>1495</v>
      </c>
      <c r="F525" s="13" t="s">
        <v>228</v>
      </c>
      <c r="G525" s="14" t="s">
        <v>1269</v>
      </c>
      <c r="H525" s="14" t="s">
        <v>16</v>
      </c>
      <c r="I525" s="15" t="s">
        <v>1496</v>
      </c>
      <c r="J525" s="14" t="s">
        <v>1497</v>
      </c>
    </row>
    <row r="526" customFormat="false" ht="13.1" hidden="false" customHeight="true" outlineLevel="0" collapsed="false">
      <c r="A526" s="12" t="n">
        <f aca="false">1+A525</f>
        <v>524</v>
      </c>
      <c r="B526" s="13" t="s">
        <v>1431</v>
      </c>
      <c r="C526" s="13" t="s">
        <v>40</v>
      </c>
      <c r="D526" s="13" t="s">
        <v>20</v>
      </c>
      <c r="E526" s="13" t="s">
        <v>1498</v>
      </c>
      <c r="F526" s="13" t="s">
        <v>187</v>
      </c>
      <c r="G526" s="14" t="s">
        <v>707</v>
      </c>
      <c r="H526" s="14" t="s">
        <v>37</v>
      </c>
      <c r="I526" s="15" t="s">
        <v>708</v>
      </c>
      <c r="J526" s="14" t="s">
        <v>709</v>
      </c>
    </row>
    <row r="527" customFormat="false" ht="13.1" hidden="false" customHeight="true" outlineLevel="0" collapsed="false">
      <c r="A527" s="12" t="n">
        <f aca="false">1+A526</f>
        <v>525</v>
      </c>
      <c r="B527" s="13" t="s">
        <v>1431</v>
      </c>
      <c r="C527" s="13" t="s">
        <v>377</v>
      </c>
      <c r="D527" s="13" t="s">
        <v>20</v>
      </c>
      <c r="E527" s="13" t="s">
        <v>1499</v>
      </c>
      <c r="F527" s="13" t="s">
        <v>82</v>
      </c>
      <c r="G527" s="14" t="s">
        <v>871</v>
      </c>
      <c r="H527" s="14" t="s">
        <v>37</v>
      </c>
      <c r="I527" s="15" t="s">
        <v>872</v>
      </c>
      <c r="J527" s="14"/>
    </row>
    <row r="528" customFormat="false" ht="13.1" hidden="false" customHeight="true" outlineLevel="0" collapsed="false">
      <c r="A528" s="12" t="n">
        <f aca="false">1+A527</f>
        <v>526</v>
      </c>
      <c r="B528" s="13" t="s">
        <v>1431</v>
      </c>
      <c r="C528" s="13" t="s">
        <v>377</v>
      </c>
      <c r="D528" s="13" t="s">
        <v>20</v>
      </c>
      <c r="E528" s="13" t="s">
        <v>1500</v>
      </c>
      <c r="F528" s="13" t="s">
        <v>82</v>
      </c>
      <c r="G528" s="14" t="s">
        <v>1501</v>
      </c>
      <c r="H528" s="14" t="s">
        <v>37</v>
      </c>
      <c r="I528" s="15" t="s">
        <v>1502</v>
      </c>
      <c r="J528" s="14"/>
    </row>
    <row r="529" customFormat="false" ht="13.1" hidden="false" customHeight="true" outlineLevel="0" collapsed="false">
      <c r="A529" s="12" t="n">
        <f aca="false">1+A528</f>
        <v>527</v>
      </c>
      <c r="B529" s="13" t="s">
        <v>1431</v>
      </c>
      <c r="C529" s="13" t="s">
        <v>377</v>
      </c>
      <c r="D529" s="13" t="s">
        <v>20</v>
      </c>
      <c r="E529" s="13" t="s">
        <v>1503</v>
      </c>
      <c r="F529" s="13" t="s">
        <v>82</v>
      </c>
      <c r="G529" s="14" t="s">
        <v>1504</v>
      </c>
      <c r="H529" s="14" t="s">
        <v>16</v>
      </c>
      <c r="I529" s="15" t="s">
        <v>1505</v>
      </c>
      <c r="J529" s="14"/>
    </row>
    <row r="530" customFormat="false" ht="13.1" hidden="false" customHeight="true" outlineLevel="0" collapsed="false">
      <c r="A530" s="12" t="n">
        <f aca="false">1+A529</f>
        <v>528</v>
      </c>
      <c r="B530" s="13" t="s">
        <v>1431</v>
      </c>
      <c r="C530" s="13" t="s">
        <v>377</v>
      </c>
      <c r="D530" s="13" t="s">
        <v>20</v>
      </c>
      <c r="E530" s="13" t="s">
        <v>1506</v>
      </c>
      <c r="F530" s="13" t="s">
        <v>82</v>
      </c>
      <c r="G530" s="14" t="s">
        <v>320</v>
      </c>
      <c r="H530" s="14" t="s">
        <v>16</v>
      </c>
      <c r="I530" s="15" t="s">
        <v>1507</v>
      </c>
      <c r="J530" s="14"/>
    </row>
    <row r="531" customFormat="false" ht="13.1" hidden="false" customHeight="true" outlineLevel="0" collapsed="false">
      <c r="A531" s="12" t="n">
        <f aca="false">1+A530</f>
        <v>529</v>
      </c>
      <c r="B531" s="13" t="s">
        <v>1431</v>
      </c>
      <c r="C531" s="13" t="s">
        <v>377</v>
      </c>
      <c r="D531" s="13" t="s">
        <v>20</v>
      </c>
      <c r="E531" s="13" t="s">
        <v>1508</v>
      </c>
      <c r="F531" s="13" t="s">
        <v>599</v>
      </c>
      <c r="G531" s="14" t="s">
        <v>1509</v>
      </c>
      <c r="H531" s="14" t="s">
        <v>76</v>
      </c>
      <c r="I531" s="15" t="s">
        <v>1510</v>
      </c>
      <c r="J531" s="14"/>
    </row>
    <row r="532" customFormat="false" ht="13.1" hidden="false" customHeight="true" outlineLevel="0" collapsed="false">
      <c r="A532" s="12" t="n">
        <f aca="false">1+A531</f>
        <v>530</v>
      </c>
      <c r="B532" s="13" t="s">
        <v>1431</v>
      </c>
      <c r="C532" s="13" t="s">
        <v>377</v>
      </c>
      <c r="D532" s="13" t="s">
        <v>20</v>
      </c>
      <c r="E532" s="13" t="s">
        <v>1511</v>
      </c>
      <c r="F532" s="13" t="s">
        <v>82</v>
      </c>
      <c r="G532" s="14" t="s">
        <v>1512</v>
      </c>
      <c r="H532" s="14" t="s">
        <v>16</v>
      </c>
      <c r="I532" s="15" t="s">
        <v>1513</v>
      </c>
      <c r="J532" s="14"/>
    </row>
    <row r="533" customFormat="false" ht="13.1" hidden="false" customHeight="true" outlineLevel="0" collapsed="false">
      <c r="A533" s="12" t="n">
        <f aca="false">1+A532</f>
        <v>531</v>
      </c>
      <c r="B533" s="13" t="s">
        <v>1431</v>
      </c>
      <c r="C533" s="13" t="s">
        <v>377</v>
      </c>
      <c r="D533" s="13" t="s">
        <v>20</v>
      </c>
      <c r="E533" s="13" t="s">
        <v>1514</v>
      </c>
      <c r="F533" s="13" t="s">
        <v>82</v>
      </c>
      <c r="G533" s="14" t="s">
        <v>1515</v>
      </c>
      <c r="H533" s="14" t="s">
        <v>16</v>
      </c>
      <c r="I533" s="15" t="s">
        <v>1516</v>
      </c>
      <c r="J533" s="14"/>
    </row>
    <row r="534" customFormat="false" ht="13.1" hidden="false" customHeight="true" outlineLevel="0" collapsed="false">
      <c r="A534" s="12" t="n">
        <f aca="false">1+A533</f>
        <v>532</v>
      </c>
      <c r="B534" s="13" t="s">
        <v>1431</v>
      </c>
      <c r="C534" s="13" t="s">
        <v>377</v>
      </c>
      <c r="D534" s="13" t="s">
        <v>20</v>
      </c>
      <c r="E534" s="13" t="s">
        <v>1517</v>
      </c>
      <c r="F534" s="13" t="s">
        <v>1518</v>
      </c>
      <c r="G534" s="14" t="s">
        <v>1519</v>
      </c>
      <c r="H534" s="14" t="s">
        <v>76</v>
      </c>
      <c r="I534" s="15" t="s">
        <v>1520</v>
      </c>
      <c r="J534" s="14"/>
    </row>
    <row r="535" customFormat="false" ht="13.1" hidden="false" customHeight="true" outlineLevel="0" collapsed="false">
      <c r="A535" s="12" t="n">
        <f aca="false">1+A534</f>
        <v>533</v>
      </c>
      <c r="B535" s="13" t="s">
        <v>1431</v>
      </c>
      <c r="C535" s="13" t="s">
        <v>377</v>
      </c>
      <c r="D535" s="13" t="s">
        <v>20</v>
      </c>
      <c r="E535" s="13" t="s">
        <v>1508</v>
      </c>
      <c r="F535" s="13" t="s">
        <v>612</v>
      </c>
      <c r="G535" s="14" t="s">
        <v>1521</v>
      </c>
      <c r="H535" s="14" t="s">
        <v>37</v>
      </c>
      <c r="I535" s="15" t="s">
        <v>1522</v>
      </c>
      <c r="J535" s="14" t="s">
        <v>1523</v>
      </c>
    </row>
    <row r="536" customFormat="false" ht="13.1" hidden="false" customHeight="true" outlineLevel="0" collapsed="false">
      <c r="A536" s="12" t="n">
        <f aca="false">1+A535</f>
        <v>534</v>
      </c>
      <c r="B536" s="13" t="s">
        <v>1431</v>
      </c>
      <c r="C536" s="13" t="s">
        <v>377</v>
      </c>
      <c r="D536" s="13" t="s">
        <v>20</v>
      </c>
      <c r="E536" s="13" t="s">
        <v>1524</v>
      </c>
      <c r="F536" s="13" t="s">
        <v>161</v>
      </c>
      <c r="G536" s="14" t="s">
        <v>1020</v>
      </c>
      <c r="H536" s="14" t="s">
        <v>37</v>
      </c>
      <c r="I536" s="15" t="s">
        <v>1021</v>
      </c>
      <c r="J536" s="14" t="s">
        <v>1022</v>
      </c>
    </row>
    <row r="537" customFormat="false" ht="13.1" hidden="false" customHeight="true" outlineLevel="0" collapsed="false">
      <c r="A537" s="12" t="n">
        <f aca="false">1+A536</f>
        <v>535</v>
      </c>
      <c r="B537" s="13" t="s">
        <v>1431</v>
      </c>
      <c r="C537" s="13" t="s">
        <v>377</v>
      </c>
      <c r="D537" s="13" t="s">
        <v>20</v>
      </c>
      <c r="E537" s="13" t="s">
        <v>1525</v>
      </c>
      <c r="F537" s="13" t="s">
        <v>46</v>
      </c>
      <c r="G537" s="14" t="s">
        <v>211</v>
      </c>
      <c r="H537" s="14" t="s">
        <v>37</v>
      </c>
      <c r="I537" s="15" t="s">
        <v>212</v>
      </c>
      <c r="J537" s="14" t="s">
        <v>213</v>
      </c>
    </row>
    <row r="538" customFormat="false" ht="13.1" hidden="false" customHeight="true" outlineLevel="0" collapsed="false">
      <c r="A538" s="12" t="n">
        <f aca="false">1+A537</f>
        <v>536</v>
      </c>
      <c r="B538" s="13" t="s">
        <v>1431</v>
      </c>
      <c r="C538" s="13" t="s">
        <v>377</v>
      </c>
      <c r="D538" s="13" t="s">
        <v>20</v>
      </c>
      <c r="E538" s="13" t="s">
        <v>1526</v>
      </c>
      <c r="F538" s="13" t="s">
        <v>1391</v>
      </c>
      <c r="G538" s="14" t="s">
        <v>1392</v>
      </c>
      <c r="H538" s="14" t="s">
        <v>37</v>
      </c>
      <c r="I538" s="15" t="s">
        <v>1393</v>
      </c>
      <c r="J538" s="14" t="s">
        <v>1394</v>
      </c>
    </row>
    <row r="539" customFormat="false" ht="13.1" hidden="false" customHeight="true" outlineLevel="0" collapsed="false">
      <c r="A539" s="12" t="n">
        <f aca="false">1+A538</f>
        <v>537</v>
      </c>
      <c r="B539" s="13" t="s">
        <v>1431</v>
      </c>
      <c r="C539" s="13" t="s">
        <v>377</v>
      </c>
      <c r="D539" s="13" t="s">
        <v>20</v>
      </c>
      <c r="E539" s="13" t="s">
        <v>1527</v>
      </c>
      <c r="F539" s="13" t="s">
        <v>354</v>
      </c>
      <c r="G539" s="14" t="s">
        <v>1528</v>
      </c>
      <c r="H539" s="14" t="s">
        <v>16</v>
      </c>
      <c r="I539" s="15" t="s">
        <v>1529</v>
      </c>
      <c r="J539" s="14" t="s">
        <v>1530</v>
      </c>
    </row>
    <row r="540" customFormat="false" ht="13.1" hidden="false" customHeight="true" outlineLevel="0" collapsed="false">
      <c r="A540" s="12" t="n">
        <f aca="false">1+A539</f>
        <v>538</v>
      </c>
      <c r="B540" s="13" t="s">
        <v>1431</v>
      </c>
      <c r="C540" s="13" t="s">
        <v>377</v>
      </c>
      <c r="D540" s="13" t="s">
        <v>20</v>
      </c>
      <c r="E540" s="13" t="s">
        <v>1531</v>
      </c>
      <c r="F540" s="13" t="s">
        <v>140</v>
      </c>
      <c r="G540" s="14" t="s">
        <v>141</v>
      </c>
      <c r="H540" s="14" t="s">
        <v>37</v>
      </c>
      <c r="I540" s="15" t="s">
        <v>142</v>
      </c>
      <c r="J540" s="14" t="s">
        <v>143</v>
      </c>
    </row>
    <row r="541" customFormat="false" ht="13.1" hidden="false" customHeight="true" outlineLevel="0" collapsed="false">
      <c r="A541" s="12" t="n">
        <f aca="false">1+A540</f>
        <v>539</v>
      </c>
      <c r="B541" s="13" t="s">
        <v>1431</v>
      </c>
      <c r="C541" s="13" t="s">
        <v>377</v>
      </c>
      <c r="D541" s="13" t="s">
        <v>20</v>
      </c>
      <c r="E541" s="13" t="s">
        <v>1532</v>
      </c>
      <c r="F541" s="13" t="s">
        <v>430</v>
      </c>
      <c r="G541" s="14" t="s">
        <v>1533</v>
      </c>
      <c r="H541" s="14" t="s">
        <v>16</v>
      </c>
      <c r="I541" s="15" t="s">
        <v>1534</v>
      </c>
      <c r="J541" s="14" t="s">
        <v>1535</v>
      </c>
    </row>
    <row r="542" customFormat="false" ht="13.1" hidden="false" customHeight="true" outlineLevel="0" collapsed="false">
      <c r="A542" s="12" t="n">
        <f aca="false">1+A541</f>
        <v>540</v>
      </c>
      <c r="B542" s="13" t="s">
        <v>1431</v>
      </c>
      <c r="C542" s="13" t="s">
        <v>377</v>
      </c>
      <c r="D542" s="13" t="s">
        <v>20</v>
      </c>
      <c r="E542" s="13" t="s">
        <v>1536</v>
      </c>
      <c r="F542" s="13" t="s">
        <v>354</v>
      </c>
      <c r="G542" s="14" t="s">
        <v>674</v>
      </c>
      <c r="H542" s="14" t="s">
        <v>16</v>
      </c>
      <c r="I542" s="15" t="s">
        <v>1537</v>
      </c>
      <c r="J542" s="14" t="s">
        <v>1538</v>
      </c>
    </row>
    <row r="543" customFormat="false" ht="13.1" hidden="false" customHeight="true" outlineLevel="0" collapsed="false">
      <c r="A543" s="12" t="n">
        <f aca="false">1+A542</f>
        <v>541</v>
      </c>
      <c r="B543" s="13" t="s">
        <v>1431</v>
      </c>
      <c r="C543" s="13" t="s">
        <v>377</v>
      </c>
      <c r="D543" s="13" t="s">
        <v>20</v>
      </c>
      <c r="E543" s="13" t="s">
        <v>1539</v>
      </c>
      <c r="F543" s="13" t="s">
        <v>354</v>
      </c>
      <c r="G543" s="14" t="s">
        <v>1540</v>
      </c>
      <c r="H543" s="14" t="s">
        <v>16</v>
      </c>
      <c r="I543" s="15" t="s">
        <v>1541</v>
      </c>
      <c r="J543" s="14" t="s">
        <v>1542</v>
      </c>
    </row>
    <row r="544" customFormat="false" ht="13.1" hidden="false" customHeight="true" outlineLevel="0" collapsed="false">
      <c r="A544" s="12" t="n">
        <f aca="false">1+A543</f>
        <v>542</v>
      </c>
      <c r="B544" s="13" t="s">
        <v>1431</v>
      </c>
      <c r="C544" s="13" t="s">
        <v>593</v>
      </c>
      <c r="D544" s="13" t="s">
        <v>20</v>
      </c>
      <c r="E544" s="13" t="s">
        <v>1543</v>
      </c>
      <c r="F544" s="13" t="s">
        <v>140</v>
      </c>
      <c r="G544" s="14" t="s">
        <v>1253</v>
      </c>
      <c r="H544" s="14" t="s">
        <v>24</v>
      </c>
      <c r="I544" s="15" t="s">
        <v>1254</v>
      </c>
      <c r="J544" s="14" t="s">
        <v>1255</v>
      </c>
    </row>
    <row r="545" customFormat="false" ht="13.1" hidden="false" customHeight="true" outlineLevel="0" collapsed="false">
      <c r="A545" s="12" t="n">
        <f aca="false">1+A544</f>
        <v>543</v>
      </c>
      <c r="B545" s="13" t="s">
        <v>1431</v>
      </c>
      <c r="C545" s="13" t="s">
        <v>491</v>
      </c>
      <c r="D545" s="13" t="s">
        <v>20</v>
      </c>
      <c r="E545" s="13" t="s">
        <v>1544</v>
      </c>
      <c r="F545" s="13" t="s">
        <v>74</v>
      </c>
      <c r="G545" s="14" t="s">
        <v>1545</v>
      </c>
      <c r="H545" s="14" t="s">
        <v>16</v>
      </c>
      <c r="I545" s="15" t="s">
        <v>1546</v>
      </c>
      <c r="J545" s="14"/>
    </row>
    <row r="546" customFormat="false" ht="13.1" hidden="false" customHeight="true" outlineLevel="0" collapsed="false">
      <c r="A546" s="12" t="n">
        <f aca="false">1+A545</f>
        <v>544</v>
      </c>
      <c r="B546" s="13" t="s">
        <v>1431</v>
      </c>
      <c r="C546" s="13" t="s">
        <v>499</v>
      </c>
      <c r="D546" s="13" t="s">
        <v>138</v>
      </c>
      <c r="E546" s="13" t="s">
        <v>1547</v>
      </c>
      <c r="F546" s="13" t="s">
        <v>1548</v>
      </c>
      <c r="G546" s="14" t="s">
        <v>1549</v>
      </c>
      <c r="H546" s="14" t="s">
        <v>16</v>
      </c>
      <c r="I546" s="15" t="s">
        <v>1550</v>
      </c>
      <c r="J546" s="14"/>
    </row>
    <row r="547" customFormat="false" ht="13.1" hidden="false" customHeight="true" outlineLevel="0" collapsed="false">
      <c r="A547" s="12" t="n">
        <f aca="false">1+A546</f>
        <v>545</v>
      </c>
      <c r="B547" s="13" t="s">
        <v>1431</v>
      </c>
      <c r="C547" s="13" t="s">
        <v>499</v>
      </c>
      <c r="D547" s="13" t="s">
        <v>138</v>
      </c>
      <c r="E547" s="13" t="s">
        <v>1547</v>
      </c>
      <c r="F547" s="13" t="s">
        <v>418</v>
      </c>
      <c r="G547" s="14" t="s">
        <v>1489</v>
      </c>
      <c r="H547" s="14" t="s">
        <v>37</v>
      </c>
      <c r="I547" s="15" t="s">
        <v>1551</v>
      </c>
      <c r="J547" s="14" t="s">
        <v>402</v>
      </c>
    </row>
    <row r="548" customFormat="false" ht="13.1" hidden="false" customHeight="true" outlineLevel="0" collapsed="false">
      <c r="A548" s="12" t="n">
        <f aca="false">1+A547</f>
        <v>546</v>
      </c>
      <c r="B548" s="13" t="s">
        <v>1431</v>
      </c>
      <c r="C548" s="13" t="s">
        <v>975</v>
      </c>
      <c r="D548" s="13" t="s">
        <v>20</v>
      </c>
      <c r="E548" s="13" t="s">
        <v>1552</v>
      </c>
      <c r="F548" s="13" t="s">
        <v>82</v>
      </c>
      <c r="G548" s="14" t="s">
        <v>1533</v>
      </c>
      <c r="H548" s="14" t="s">
        <v>16</v>
      </c>
      <c r="I548" s="15" t="s">
        <v>1553</v>
      </c>
      <c r="J548" s="14"/>
    </row>
    <row r="549" customFormat="false" ht="13.1" hidden="false" customHeight="true" outlineLevel="0" collapsed="false">
      <c r="A549" s="12" t="n">
        <f aca="false">1+A548</f>
        <v>547</v>
      </c>
      <c r="B549" s="13" t="s">
        <v>1431</v>
      </c>
      <c r="C549" s="13" t="s">
        <v>1554</v>
      </c>
      <c r="D549" s="13" t="s">
        <v>20</v>
      </c>
      <c r="E549" s="13" t="s">
        <v>1555</v>
      </c>
      <c r="F549" s="13" t="s">
        <v>74</v>
      </c>
      <c r="G549" s="14" t="s">
        <v>1556</v>
      </c>
      <c r="H549" s="14" t="s">
        <v>76</v>
      </c>
      <c r="I549" s="15" t="s">
        <v>1557</v>
      </c>
      <c r="J549" s="14"/>
    </row>
    <row r="550" customFormat="false" ht="13.1" hidden="false" customHeight="true" outlineLevel="0" collapsed="false">
      <c r="A550" s="12" t="n">
        <f aca="false">1+A549</f>
        <v>548</v>
      </c>
      <c r="B550" s="13" t="s">
        <v>1431</v>
      </c>
      <c r="C550" s="13" t="s">
        <v>996</v>
      </c>
      <c r="D550" s="13" t="s">
        <v>20</v>
      </c>
      <c r="E550" s="13" t="s">
        <v>1558</v>
      </c>
      <c r="F550" s="13" t="s">
        <v>116</v>
      </c>
      <c r="G550" s="14" t="s">
        <v>1559</v>
      </c>
      <c r="H550" s="14" t="s">
        <v>16</v>
      </c>
      <c r="I550" s="15" t="s">
        <v>1560</v>
      </c>
      <c r="J550" s="14"/>
    </row>
    <row r="551" customFormat="false" ht="13.1" hidden="false" customHeight="true" outlineLevel="0" collapsed="false">
      <c r="A551" s="12" t="n">
        <f aca="false">1+A550</f>
        <v>549</v>
      </c>
      <c r="B551" s="13" t="s">
        <v>1431</v>
      </c>
      <c r="C551" s="13" t="s">
        <v>996</v>
      </c>
      <c r="D551" s="13" t="s">
        <v>20</v>
      </c>
      <c r="E551" s="13" t="s">
        <v>1561</v>
      </c>
      <c r="F551" s="13" t="s">
        <v>64</v>
      </c>
      <c r="G551" s="14" t="s">
        <v>1024</v>
      </c>
      <c r="H551" s="14" t="s">
        <v>37</v>
      </c>
      <c r="I551" s="15" t="s">
        <v>1025</v>
      </c>
      <c r="J551" s="14" t="s">
        <v>1026</v>
      </c>
    </row>
    <row r="552" customFormat="false" ht="13.1" hidden="false" customHeight="true" outlineLevel="0" collapsed="false">
      <c r="A552" s="12" t="n">
        <f aca="false">1+A551</f>
        <v>550</v>
      </c>
      <c r="B552" s="13" t="s">
        <v>1431</v>
      </c>
      <c r="C552" s="13" t="s">
        <v>996</v>
      </c>
      <c r="D552" s="13" t="s">
        <v>20</v>
      </c>
      <c r="E552" s="13" t="s">
        <v>1561</v>
      </c>
      <c r="F552" s="13" t="s">
        <v>1391</v>
      </c>
      <c r="G552" s="14" t="s">
        <v>1392</v>
      </c>
      <c r="H552" s="14" t="s">
        <v>37</v>
      </c>
      <c r="I552" s="15" t="s">
        <v>1393</v>
      </c>
      <c r="J552" s="14" t="s">
        <v>1394</v>
      </c>
    </row>
    <row r="553" customFormat="false" ht="13.1" hidden="false" customHeight="true" outlineLevel="0" collapsed="false">
      <c r="A553" s="12" t="n">
        <f aca="false">1+A552</f>
        <v>551</v>
      </c>
      <c r="B553" s="13" t="s">
        <v>1431</v>
      </c>
      <c r="C553" s="13" t="s">
        <v>1562</v>
      </c>
      <c r="D553" s="13" t="s">
        <v>20</v>
      </c>
      <c r="E553" s="13" t="s">
        <v>1563</v>
      </c>
      <c r="F553" s="13" t="s">
        <v>29</v>
      </c>
      <c r="G553" s="14" t="s">
        <v>652</v>
      </c>
      <c r="H553" s="14" t="s">
        <v>37</v>
      </c>
      <c r="I553" s="15" t="s">
        <v>653</v>
      </c>
      <c r="J553" s="14" t="s">
        <v>654</v>
      </c>
    </row>
    <row r="554" customFormat="false" ht="13.1" hidden="false" customHeight="true" outlineLevel="0" collapsed="false">
      <c r="A554" s="12" t="n">
        <f aca="false">1+A553</f>
        <v>552</v>
      </c>
      <c r="B554" s="13" t="s">
        <v>1431</v>
      </c>
      <c r="C554" s="13" t="s">
        <v>1564</v>
      </c>
      <c r="D554" s="13" t="s">
        <v>20</v>
      </c>
      <c r="E554" s="13" t="s">
        <v>1565</v>
      </c>
      <c r="F554" s="13" t="s">
        <v>599</v>
      </c>
      <c r="G554" s="14" t="s">
        <v>921</v>
      </c>
      <c r="H554" s="14" t="s">
        <v>16</v>
      </c>
      <c r="I554" s="15" t="s">
        <v>1566</v>
      </c>
      <c r="J554" s="14"/>
    </row>
    <row r="555" customFormat="false" ht="13.1" hidden="false" customHeight="true" outlineLevel="0" collapsed="false">
      <c r="A555" s="12" t="n">
        <f aca="false">1+A554</f>
        <v>553</v>
      </c>
      <c r="B555" s="13" t="s">
        <v>1431</v>
      </c>
      <c r="C555" s="13" t="s">
        <v>173</v>
      </c>
      <c r="D555" s="13" t="s">
        <v>20</v>
      </c>
      <c r="E555" s="13" t="s">
        <v>1567</v>
      </c>
      <c r="F555" s="13" t="s">
        <v>82</v>
      </c>
      <c r="G555" s="14" t="s">
        <v>1568</v>
      </c>
      <c r="H555" s="14" t="s">
        <v>16</v>
      </c>
      <c r="I555" s="15" t="s">
        <v>1569</v>
      </c>
      <c r="J555" s="14"/>
    </row>
    <row r="556" customFormat="false" ht="13.1" hidden="false" customHeight="true" outlineLevel="0" collapsed="false">
      <c r="A556" s="12" t="n">
        <f aca="false">1+A555</f>
        <v>554</v>
      </c>
      <c r="B556" s="13" t="s">
        <v>1431</v>
      </c>
      <c r="C556" s="13" t="s">
        <v>173</v>
      </c>
      <c r="D556" s="13" t="s">
        <v>20</v>
      </c>
      <c r="E556" s="13" t="s">
        <v>1570</v>
      </c>
      <c r="F556" s="13" t="s">
        <v>461</v>
      </c>
      <c r="G556" s="14" t="s">
        <v>1571</v>
      </c>
      <c r="H556" s="14" t="s">
        <v>76</v>
      </c>
      <c r="I556" s="15" t="s">
        <v>1572</v>
      </c>
      <c r="J556" s="14"/>
    </row>
    <row r="557" customFormat="false" ht="13.1" hidden="false" customHeight="true" outlineLevel="0" collapsed="false">
      <c r="A557" s="12" t="n">
        <f aca="false">1+A556</f>
        <v>555</v>
      </c>
      <c r="B557" s="13" t="s">
        <v>1431</v>
      </c>
      <c r="C557" s="13" t="s">
        <v>173</v>
      </c>
      <c r="D557" s="13" t="s">
        <v>20</v>
      </c>
      <c r="E557" s="13" t="s">
        <v>1573</v>
      </c>
      <c r="F557" s="13" t="s">
        <v>29</v>
      </c>
      <c r="G557" s="14" t="s">
        <v>425</v>
      </c>
      <c r="H557" s="14" t="s">
        <v>37</v>
      </c>
      <c r="I557" s="15" t="s">
        <v>426</v>
      </c>
      <c r="J557" s="14" t="s">
        <v>427</v>
      </c>
    </row>
    <row r="558" customFormat="false" ht="13.1" hidden="false" customHeight="true" outlineLevel="0" collapsed="false">
      <c r="A558" s="12" t="n">
        <f aca="false">1+A557</f>
        <v>556</v>
      </c>
      <c r="B558" s="13" t="s">
        <v>1431</v>
      </c>
      <c r="C558" s="13" t="s">
        <v>173</v>
      </c>
      <c r="D558" s="13" t="s">
        <v>20</v>
      </c>
      <c r="E558" s="13" t="s">
        <v>1574</v>
      </c>
      <c r="F558" s="13" t="s">
        <v>161</v>
      </c>
      <c r="G558" s="14" t="s">
        <v>1020</v>
      </c>
      <c r="H558" s="14" t="s">
        <v>37</v>
      </c>
      <c r="I558" s="15" t="s">
        <v>1021</v>
      </c>
      <c r="J558" s="14" t="s">
        <v>1022</v>
      </c>
    </row>
    <row r="559" customFormat="false" ht="13.1" hidden="false" customHeight="true" outlineLevel="0" collapsed="false">
      <c r="A559" s="12" t="n">
        <f aca="false">1+A558</f>
        <v>557</v>
      </c>
      <c r="B559" s="13" t="s">
        <v>1431</v>
      </c>
      <c r="C559" s="13" t="s">
        <v>173</v>
      </c>
      <c r="D559" s="13" t="s">
        <v>20</v>
      </c>
      <c r="E559" s="13" t="s">
        <v>1573</v>
      </c>
      <c r="F559" s="13" t="s">
        <v>46</v>
      </c>
      <c r="G559" s="14" t="s">
        <v>211</v>
      </c>
      <c r="H559" s="14" t="s">
        <v>37</v>
      </c>
      <c r="I559" s="15" t="s">
        <v>212</v>
      </c>
      <c r="J559" s="14" t="s">
        <v>213</v>
      </c>
    </row>
    <row r="560" customFormat="false" ht="13.1" hidden="false" customHeight="true" outlineLevel="0" collapsed="false">
      <c r="A560" s="12" t="n">
        <f aca="false">1+A559</f>
        <v>558</v>
      </c>
      <c r="B560" s="13" t="s">
        <v>1431</v>
      </c>
      <c r="C560" s="13" t="s">
        <v>173</v>
      </c>
      <c r="D560" s="13" t="s">
        <v>20</v>
      </c>
      <c r="E560" s="13" t="s">
        <v>1573</v>
      </c>
      <c r="F560" s="13" t="s">
        <v>29</v>
      </c>
      <c r="G560" s="14" t="s">
        <v>1078</v>
      </c>
      <c r="H560" s="14" t="s">
        <v>24</v>
      </c>
      <c r="I560" s="15" t="s">
        <v>1079</v>
      </c>
      <c r="J560" s="14" t="s">
        <v>1080</v>
      </c>
    </row>
    <row r="561" customFormat="false" ht="13.1" hidden="false" customHeight="true" outlineLevel="0" collapsed="false">
      <c r="A561" s="12" t="n">
        <f aca="false">1+A560</f>
        <v>559</v>
      </c>
      <c r="B561" s="13" t="s">
        <v>1431</v>
      </c>
      <c r="C561" s="13" t="s">
        <v>173</v>
      </c>
      <c r="D561" s="13" t="s">
        <v>20</v>
      </c>
      <c r="E561" s="13" t="s">
        <v>1573</v>
      </c>
      <c r="F561" s="13" t="s">
        <v>140</v>
      </c>
      <c r="G561" s="14" t="s">
        <v>683</v>
      </c>
      <c r="H561" s="14" t="s">
        <v>24</v>
      </c>
      <c r="I561" s="15" t="s">
        <v>684</v>
      </c>
      <c r="J561" s="14" t="s">
        <v>685</v>
      </c>
    </row>
    <row r="562" customFormat="false" ht="13.1" hidden="false" customHeight="true" outlineLevel="0" collapsed="false">
      <c r="A562" s="12" t="n">
        <f aca="false">1+A561</f>
        <v>560</v>
      </c>
      <c r="B562" s="13" t="s">
        <v>1431</v>
      </c>
      <c r="C562" s="13" t="s">
        <v>1575</v>
      </c>
      <c r="D562" s="13" t="s">
        <v>20</v>
      </c>
      <c r="E562" s="13" t="s">
        <v>1576</v>
      </c>
      <c r="F562" s="13" t="s">
        <v>430</v>
      </c>
      <c r="G562" s="14" t="s">
        <v>1577</v>
      </c>
      <c r="H562" s="14" t="s">
        <v>16</v>
      </c>
      <c r="I562" s="15" t="s">
        <v>1578</v>
      </c>
      <c r="J562" s="14" t="s">
        <v>1579</v>
      </c>
    </row>
    <row r="563" customFormat="false" ht="13.1" hidden="false" customHeight="true" outlineLevel="0" collapsed="false">
      <c r="A563" s="12" t="n">
        <f aca="false">1+A562</f>
        <v>561</v>
      </c>
      <c r="B563" s="13" t="s">
        <v>1431</v>
      </c>
      <c r="C563" s="13" t="s">
        <v>1575</v>
      </c>
      <c r="D563" s="13" t="s">
        <v>20</v>
      </c>
      <c r="E563" s="13" t="s">
        <v>1576</v>
      </c>
      <c r="F563" s="13" t="s">
        <v>418</v>
      </c>
      <c r="G563" s="14" t="s">
        <v>1489</v>
      </c>
      <c r="H563" s="14" t="s">
        <v>37</v>
      </c>
      <c r="I563" s="15" t="s">
        <v>1551</v>
      </c>
      <c r="J563" s="14" t="s">
        <v>402</v>
      </c>
    </row>
    <row r="564" customFormat="false" ht="13.1" hidden="false" customHeight="true" outlineLevel="0" collapsed="false">
      <c r="A564" s="12" t="n">
        <f aca="false">1+A563</f>
        <v>562</v>
      </c>
      <c r="B564" s="13" t="s">
        <v>1431</v>
      </c>
      <c r="C564" s="13" t="s">
        <v>56</v>
      </c>
      <c r="D564" s="13" t="s">
        <v>20</v>
      </c>
      <c r="E564" s="13" t="s">
        <v>1580</v>
      </c>
      <c r="F564" s="13" t="s">
        <v>82</v>
      </c>
      <c r="G564" s="14" t="s">
        <v>871</v>
      </c>
      <c r="H564" s="14" t="s">
        <v>37</v>
      </c>
      <c r="I564" s="15" t="s">
        <v>872</v>
      </c>
      <c r="J564" s="14"/>
    </row>
    <row r="565" customFormat="false" ht="13.1" hidden="false" customHeight="true" outlineLevel="0" collapsed="false">
      <c r="A565" s="12" t="n">
        <f aca="false">1+A564</f>
        <v>563</v>
      </c>
      <c r="B565" s="13" t="s">
        <v>1431</v>
      </c>
      <c r="C565" s="13" t="s">
        <v>56</v>
      </c>
      <c r="D565" s="13" t="s">
        <v>20</v>
      </c>
      <c r="E565" s="13" t="s">
        <v>1581</v>
      </c>
      <c r="F565" s="13" t="s">
        <v>82</v>
      </c>
      <c r="G565" s="14" t="s">
        <v>1483</v>
      </c>
      <c r="H565" s="14" t="s">
        <v>37</v>
      </c>
      <c r="I565" s="15" t="s">
        <v>1484</v>
      </c>
      <c r="J565" s="14"/>
    </row>
    <row r="566" customFormat="false" ht="13.1" hidden="false" customHeight="true" outlineLevel="0" collapsed="false">
      <c r="A566" s="12" t="n">
        <f aca="false">1+A565</f>
        <v>564</v>
      </c>
      <c r="B566" s="13" t="s">
        <v>1431</v>
      </c>
      <c r="C566" s="13" t="s">
        <v>1582</v>
      </c>
      <c r="D566" s="13" t="s">
        <v>20</v>
      </c>
      <c r="E566" s="13" t="s">
        <v>1583</v>
      </c>
      <c r="F566" s="13" t="s">
        <v>29</v>
      </c>
      <c r="G566" s="14" t="s">
        <v>339</v>
      </c>
      <c r="H566" s="14" t="s">
        <v>91</v>
      </c>
      <c r="I566" s="15" t="s">
        <v>341</v>
      </c>
      <c r="J566" s="14" t="s">
        <v>342</v>
      </c>
    </row>
    <row r="567" customFormat="false" ht="13.1" hidden="false" customHeight="true" outlineLevel="0" collapsed="false">
      <c r="A567" s="12" t="n">
        <f aca="false">1+A566</f>
        <v>565</v>
      </c>
      <c r="B567" s="13" t="s">
        <v>1431</v>
      </c>
      <c r="C567" s="13" t="s">
        <v>61</v>
      </c>
      <c r="D567" s="13" t="s">
        <v>20</v>
      </c>
      <c r="E567" s="13" t="s">
        <v>1584</v>
      </c>
      <c r="F567" s="13" t="s">
        <v>1585</v>
      </c>
      <c r="G567" s="14" t="s">
        <v>1586</v>
      </c>
      <c r="H567" s="14" t="s">
        <v>16</v>
      </c>
      <c r="I567" s="15" t="s">
        <v>1587</v>
      </c>
      <c r="J567" s="14"/>
    </row>
    <row r="568" customFormat="false" ht="13.1" hidden="false" customHeight="true" outlineLevel="0" collapsed="false">
      <c r="A568" s="12" t="n">
        <f aca="false">1+A567</f>
        <v>566</v>
      </c>
      <c r="B568" s="13" t="s">
        <v>1431</v>
      </c>
      <c r="C568" s="13" t="s">
        <v>1588</v>
      </c>
      <c r="D568" s="13" t="s">
        <v>20</v>
      </c>
      <c r="E568" s="13" t="s">
        <v>1589</v>
      </c>
      <c r="F568" s="13" t="s">
        <v>254</v>
      </c>
      <c r="G568" s="14" t="s">
        <v>1590</v>
      </c>
      <c r="H568" s="14" t="s">
        <v>16</v>
      </c>
      <c r="I568" s="15" t="s">
        <v>1591</v>
      </c>
      <c r="J568" s="14"/>
    </row>
    <row r="569" customFormat="false" ht="13.1" hidden="false" customHeight="true" outlineLevel="0" collapsed="false">
      <c r="A569" s="12" t="n">
        <f aca="false">1+A568</f>
        <v>567</v>
      </c>
      <c r="B569" s="13" t="s">
        <v>1431</v>
      </c>
      <c r="C569" s="13" t="s">
        <v>1592</v>
      </c>
      <c r="D569" s="13" t="s">
        <v>20</v>
      </c>
      <c r="E569" s="13" t="s">
        <v>1593</v>
      </c>
      <c r="F569" s="13" t="s">
        <v>254</v>
      </c>
      <c r="G569" s="14" t="s">
        <v>1594</v>
      </c>
      <c r="H569" s="14" t="s">
        <v>16</v>
      </c>
      <c r="I569" s="15" t="s">
        <v>1595</v>
      </c>
      <c r="J569" s="14"/>
    </row>
    <row r="570" customFormat="false" ht="13.1" hidden="false" customHeight="true" outlineLevel="0" collapsed="false">
      <c r="A570" s="12" t="n">
        <f aca="false">1+A569</f>
        <v>568</v>
      </c>
      <c r="B570" s="13" t="s">
        <v>1431</v>
      </c>
      <c r="C570" s="13" t="s">
        <v>155</v>
      </c>
      <c r="D570" s="13" t="s">
        <v>20</v>
      </c>
      <c r="E570" s="13" t="s">
        <v>1596</v>
      </c>
      <c r="F570" s="13" t="s">
        <v>82</v>
      </c>
      <c r="G570" s="14" t="s">
        <v>871</v>
      </c>
      <c r="H570" s="14" t="s">
        <v>37</v>
      </c>
      <c r="I570" s="15" t="s">
        <v>872</v>
      </c>
      <c r="J570" s="14"/>
    </row>
    <row r="571" customFormat="false" ht="13.1" hidden="false" customHeight="true" outlineLevel="0" collapsed="false">
      <c r="A571" s="12" t="n">
        <f aca="false">1+A570</f>
        <v>569</v>
      </c>
      <c r="B571" s="13" t="s">
        <v>1431</v>
      </c>
      <c r="C571" s="13" t="s">
        <v>155</v>
      </c>
      <c r="D571" s="13" t="s">
        <v>20</v>
      </c>
      <c r="E571" s="13" t="s">
        <v>1597</v>
      </c>
      <c r="F571" s="13" t="s">
        <v>29</v>
      </c>
      <c r="G571" s="14" t="s">
        <v>327</v>
      </c>
      <c r="H571" s="14" t="s">
        <v>1598</v>
      </c>
      <c r="I571" s="15" t="s">
        <v>328</v>
      </c>
      <c r="J571" s="14" t="s">
        <v>329</v>
      </c>
    </row>
    <row r="572" customFormat="false" ht="13.1" hidden="false" customHeight="true" outlineLevel="0" collapsed="false">
      <c r="A572" s="12" t="n">
        <f aca="false">1+A571</f>
        <v>570</v>
      </c>
      <c r="B572" s="13" t="s">
        <v>1431</v>
      </c>
      <c r="C572" s="13" t="s">
        <v>155</v>
      </c>
      <c r="D572" s="13" t="s">
        <v>20</v>
      </c>
      <c r="E572" s="13" t="s">
        <v>1599</v>
      </c>
      <c r="F572" s="13" t="s">
        <v>64</v>
      </c>
      <c r="G572" s="14" t="s">
        <v>1455</v>
      </c>
      <c r="H572" s="14" t="s">
        <v>37</v>
      </c>
      <c r="I572" s="15" t="s">
        <v>1456</v>
      </c>
      <c r="J572" s="14" t="s">
        <v>1457</v>
      </c>
    </row>
    <row r="573" customFormat="false" ht="13.1" hidden="false" customHeight="true" outlineLevel="0" collapsed="false">
      <c r="A573" s="12" t="n">
        <f aca="false">1+A572</f>
        <v>571</v>
      </c>
      <c r="B573" s="13" t="s">
        <v>1431</v>
      </c>
      <c r="C573" s="13" t="s">
        <v>155</v>
      </c>
      <c r="D573" s="13" t="s">
        <v>20</v>
      </c>
      <c r="E573" s="13" t="s">
        <v>1600</v>
      </c>
      <c r="F573" s="13" t="s">
        <v>64</v>
      </c>
      <c r="G573" s="14" t="s">
        <v>1455</v>
      </c>
      <c r="H573" s="14" t="s">
        <v>37</v>
      </c>
      <c r="I573" s="15" t="s">
        <v>1456</v>
      </c>
      <c r="J573" s="14" t="s">
        <v>1457</v>
      </c>
    </row>
    <row r="574" customFormat="false" ht="13.1" hidden="false" customHeight="true" outlineLevel="0" collapsed="false">
      <c r="A574" s="12" t="n">
        <f aca="false">1+A573</f>
        <v>572</v>
      </c>
      <c r="B574" s="13" t="s">
        <v>1431</v>
      </c>
      <c r="C574" s="13" t="s">
        <v>155</v>
      </c>
      <c r="D574" s="13" t="s">
        <v>20</v>
      </c>
      <c r="E574" s="13" t="s">
        <v>1596</v>
      </c>
      <c r="F574" s="13" t="s">
        <v>29</v>
      </c>
      <c r="G574" s="14" t="s">
        <v>15</v>
      </c>
      <c r="H574" s="14" t="s">
        <v>37</v>
      </c>
      <c r="I574" s="15" t="s">
        <v>316</v>
      </c>
      <c r="J574" s="14" t="s">
        <v>317</v>
      </c>
    </row>
    <row r="575" customFormat="false" ht="13.1" hidden="false" customHeight="true" outlineLevel="0" collapsed="false">
      <c r="A575" s="12" t="n">
        <f aca="false">1+A574</f>
        <v>573</v>
      </c>
      <c r="B575" s="13" t="s">
        <v>1431</v>
      </c>
      <c r="C575" s="13" t="s">
        <v>155</v>
      </c>
      <c r="D575" s="13" t="s">
        <v>20</v>
      </c>
      <c r="E575" s="13" t="s">
        <v>1601</v>
      </c>
      <c r="F575" s="13" t="s">
        <v>123</v>
      </c>
      <c r="G575" s="14" t="s">
        <v>1362</v>
      </c>
      <c r="H575" s="14" t="s">
        <v>37</v>
      </c>
      <c r="I575" s="15" t="s">
        <v>1363</v>
      </c>
      <c r="J575" s="14" t="s">
        <v>1364</v>
      </c>
    </row>
    <row r="576" customFormat="false" ht="13.1" hidden="false" customHeight="true" outlineLevel="0" collapsed="false">
      <c r="A576" s="12" t="n">
        <f aca="false">1+A575</f>
        <v>574</v>
      </c>
      <c r="B576" s="13" t="s">
        <v>1431</v>
      </c>
      <c r="C576" s="13" t="s">
        <v>155</v>
      </c>
      <c r="D576" s="13" t="s">
        <v>20</v>
      </c>
      <c r="E576" s="13" t="s">
        <v>1602</v>
      </c>
      <c r="F576" s="13" t="s">
        <v>123</v>
      </c>
      <c r="G576" s="14" t="s">
        <v>496</v>
      </c>
      <c r="H576" s="14" t="s">
        <v>37</v>
      </c>
      <c r="I576" s="15" t="s">
        <v>497</v>
      </c>
      <c r="J576" s="14" t="s">
        <v>498</v>
      </c>
    </row>
    <row r="577" customFormat="false" ht="13.1" hidden="false" customHeight="true" outlineLevel="0" collapsed="false">
      <c r="A577" s="12" t="n">
        <f aca="false">1+A576</f>
        <v>575</v>
      </c>
      <c r="B577" s="13" t="s">
        <v>1431</v>
      </c>
      <c r="C577" s="13" t="s">
        <v>155</v>
      </c>
      <c r="D577" s="13" t="s">
        <v>20</v>
      </c>
      <c r="E577" s="13" t="s">
        <v>1602</v>
      </c>
      <c r="F577" s="13" t="s">
        <v>123</v>
      </c>
      <c r="G577" s="14" t="s">
        <v>133</v>
      </c>
      <c r="H577" s="14" t="s">
        <v>24</v>
      </c>
      <c r="I577" s="15" t="s">
        <v>134</v>
      </c>
      <c r="J577" s="14" t="s">
        <v>135</v>
      </c>
    </row>
    <row r="578" customFormat="false" ht="13.1" hidden="false" customHeight="true" outlineLevel="0" collapsed="false">
      <c r="A578" s="12" t="n">
        <f aca="false">1+A577</f>
        <v>576</v>
      </c>
      <c r="B578" s="13" t="s">
        <v>1431</v>
      </c>
      <c r="C578" s="13" t="s">
        <v>114</v>
      </c>
      <c r="D578" s="13" t="s">
        <v>20</v>
      </c>
      <c r="E578" s="13" t="s">
        <v>1603</v>
      </c>
      <c r="F578" s="13" t="s">
        <v>254</v>
      </c>
      <c r="G578" s="14" t="s">
        <v>1604</v>
      </c>
      <c r="H578" s="14" t="s">
        <v>24</v>
      </c>
      <c r="I578" s="15" t="s">
        <v>1605</v>
      </c>
      <c r="J578" s="14"/>
    </row>
    <row r="579" customFormat="false" ht="13.1" hidden="false" customHeight="true" outlineLevel="0" collapsed="false">
      <c r="A579" s="12" t="n">
        <f aca="false">1+A578</f>
        <v>577</v>
      </c>
      <c r="B579" s="13" t="s">
        <v>1431</v>
      </c>
      <c r="C579" s="13" t="s">
        <v>114</v>
      </c>
      <c r="D579" s="13" t="s">
        <v>20</v>
      </c>
      <c r="E579" s="13" t="s">
        <v>1606</v>
      </c>
      <c r="F579" s="13" t="s">
        <v>187</v>
      </c>
      <c r="G579" s="14" t="s">
        <v>71</v>
      </c>
      <c r="H579" s="14" t="s">
        <v>24</v>
      </c>
      <c r="I579" s="15" t="s">
        <v>356</v>
      </c>
      <c r="J579" s="14" t="s">
        <v>357</v>
      </c>
    </row>
    <row r="580" customFormat="false" ht="13.1" hidden="false" customHeight="true" outlineLevel="0" collapsed="false">
      <c r="A580" s="12" t="n">
        <f aca="false">1+A579</f>
        <v>578</v>
      </c>
      <c r="B580" s="13" t="s">
        <v>1431</v>
      </c>
      <c r="C580" s="13" t="s">
        <v>114</v>
      </c>
      <c r="D580" s="13" t="s">
        <v>20</v>
      </c>
      <c r="E580" s="13" t="s">
        <v>1607</v>
      </c>
      <c r="F580" s="13" t="s">
        <v>569</v>
      </c>
      <c r="G580" s="14" t="s">
        <v>570</v>
      </c>
      <c r="H580" s="14" t="s">
        <v>37</v>
      </c>
      <c r="I580" s="15" t="s">
        <v>571</v>
      </c>
      <c r="J580" s="14" t="s">
        <v>572</v>
      </c>
    </row>
    <row r="581" customFormat="false" ht="13.1" hidden="false" customHeight="true" outlineLevel="0" collapsed="false">
      <c r="A581" s="12" t="n">
        <f aca="false">1+A580</f>
        <v>579</v>
      </c>
      <c r="B581" s="13" t="s">
        <v>1431</v>
      </c>
      <c r="C581" s="13" t="s">
        <v>114</v>
      </c>
      <c r="D581" s="13" t="s">
        <v>20</v>
      </c>
      <c r="E581" s="13" t="s">
        <v>1608</v>
      </c>
      <c r="F581" s="13" t="s">
        <v>123</v>
      </c>
      <c r="G581" s="14" t="s">
        <v>133</v>
      </c>
      <c r="H581" s="14" t="s">
        <v>37</v>
      </c>
      <c r="I581" s="15" t="s">
        <v>134</v>
      </c>
      <c r="J581" s="14" t="s">
        <v>135</v>
      </c>
    </row>
    <row r="582" customFormat="false" ht="13.1" hidden="false" customHeight="true" outlineLevel="0" collapsed="false">
      <c r="A582" s="12" t="n">
        <f aca="false">1+A581</f>
        <v>580</v>
      </c>
      <c r="B582" s="13" t="s">
        <v>1431</v>
      </c>
      <c r="C582" s="13" t="s">
        <v>634</v>
      </c>
      <c r="D582" s="13" t="s">
        <v>20</v>
      </c>
      <c r="E582" s="13" t="s">
        <v>1609</v>
      </c>
      <c r="F582" s="13" t="s">
        <v>82</v>
      </c>
      <c r="G582" s="14" t="s">
        <v>176</v>
      </c>
      <c r="H582" s="14" t="s">
        <v>16</v>
      </c>
      <c r="I582" s="15" t="s">
        <v>1610</v>
      </c>
      <c r="J582" s="14"/>
    </row>
    <row r="583" customFormat="false" ht="13.1" hidden="false" customHeight="true" outlineLevel="0" collapsed="false">
      <c r="A583" s="12" t="n">
        <f aca="false">1+A582</f>
        <v>581</v>
      </c>
      <c r="B583" s="13" t="s">
        <v>1431</v>
      </c>
      <c r="C583" s="13" t="s">
        <v>634</v>
      </c>
      <c r="D583" s="13" t="s">
        <v>20</v>
      </c>
      <c r="E583" s="13" t="s">
        <v>1609</v>
      </c>
      <c r="F583" s="13" t="s">
        <v>140</v>
      </c>
      <c r="G583" s="14" t="s">
        <v>374</v>
      </c>
      <c r="H583" s="14" t="s">
        <v>37</v>
      </c>
      <c r="I583" s="15" t="s">
        <v>375</v>
      </c>
      <c r="J583" s="14" t="s">
        <v>376</v>
      </c>
    </row>
    <row r="584" customFormat="false" ht="13.1" hidden="false" customHeight="true" outlineLevel="0" collapsed="false">
      <c r="A584" s="12" t="n">
        <f aca="false">1+A583</f>
        <v>582</v>
      </c>
      <c r="B584" s="13" t="s">
        <v>1431</v>
      </c>
      <c r="C584" s="13" t="s">
        <v>1611</v>
      </c>
      <c r="D584" s="13" t="s">
        <v>20</v>
      </c>
      <c r="E584" s="13" t="s">
        <v>1612</v>
      </c>
      <c r="F584" s="13" t="s">
        <v>82</v>
      </c>
      <c r="G584" s="14" t="s">
        <v>1613</v>
      </c>
      <c r="H584" s="14" t="s">
        <v>16</v>
      </c>
      <c r="I584" s="15" t="s">
        <v>1614</v>
      </c>
      <c r="J584" s="14"/>
    </row>
    <row r="585" customFormat="false" ht="13.1" hidden="false" customHeight="true" outlineLevel="0" collapsed="false">
      <c r="A585" s="12" t="n">
        <f aca="false">1+A584</f>
        <v>583</v>
      </c>
      <c r="B585" s="13" t="s">
        <v>1431</v>
      </c>
      <c r="C585" s="13" t="s">
        <v>218</v>
      </c>
      <c r="D585" s="13" t="s">
        <v>20</v>
      </c>
      <c r="E585" s="13" t="s">
        <v>1615</v>
      </c>
      <c r="F585" s="13" t="s">
        <v>161</v>
      </c>
      <c r="G585" s="14" t="s">
        <v>162</v>
      </c>
      <c r="H585" s="14" t="s">
        <v>37</v>
      </c>
      <c r="I585" s="15" t="s">
        <v>163</v>
      </c>
      <c r="J585" s="14" t="s">
        <v>164</v>
      </c>
    </row>
    <row r="586" customFormat="false" ht="13.1" hidden="false" customHeight="true" outlineLevel="0" collapsed="false">
      <c r="A586" s="12" t="n">
        <f aca="false">1+A585</f>
        <v>584</v>
      </c>
      <c r="B586" s="13" t="s">
        <v>1431</v>
      </c>
      <c r="C586" s="13" t="s">
        <v>1146</v>
      </c>
      <c r="D586" s="13" t="s">
        <v>20</v>
      </c>
      <c r="E586" s="13" t="s">
        <v>1616</v>
      </c>
      <c r="F586" s="13" t="s">
        <v>612</v>
      </c>
      <c r="G586" s="14" t="s">
        <v>613</v>
      </c>
      <c r="H586" s="14" t="s">
        <v>37</v>
      </c>
      <c r="I586" s="15" t="s">
        <v>614</v>
      </c>
      <c r="J586" s="14" t="s">
        <v>615</v>
      </c>
    </row>
    <row r="587" customFormat="false" ht="13.1" hidden="false" customHeight="true" outlineLevel="0" collapsed="false">
      <c r="A587" s="12" t="n">
        <f aca="false">1+A586</f>
        <v>585</v>
      </c>
      <c r="B587" s="13" t="s">
        <v>1431</v>
      </c>
      <c r="C587" s="13" t="s">
        <v>831</v>
      </c>
      <c r="D587" s="13" t="s">
        <v>20</v>
      </c>
      <c r="E587" s="13" t="s">
        <v>1617</v>
      </c>
      <c r="F587" s="13" t="s">
        <v>228</v>
      </c>
      <c r="G587" s="14" t="s">
        <v>886</v>
      </c>
      <c r="H587" s="14" t="s">
        <v>37</v>
      </c>
      <c r="I587" s="15" t="s">
        <v>887</v>
      </c>
      <c r="J587" s="14" t="s">
        <v>888</v>
      </c>
    </row>
    <row r="588" customFormat="false" ht="13.1" hidden="false" customHeight="true" outlineLevel="0" collapsed="false">
      <c r="A588" s="12" t="n">
        <f aca="false">1+A587</f>
        <v>586</v>
      </c>
      <c r="B588" s="13" t="s">
        <v>1431</v>
      </c>
      <c r="C588" s="13" t="s">
        <v>1618</v>
      </c>
      <c r="D588" s="13" t="s">
        <v>20</v>
      </c>
      <c r="E588" s="13" t="s">
        <v>1201</v>
      </c>
      <c r="F588" s="13" t="s">
        <v>595</v>
      </c>
      <c r="G588" s="14" t="s">
        <v>1619</v>
      </c>
      <c r="H588" s="14" t="s">
        <v>16</v>
      </c>
      <c r="I588" s="15" t="s">
        <v>1620</v>
      </c>
      <c r="J588" s="14"/>
    </row>
    <row r="589" customFormat="false" ht="13.1" hidden="false" customHeight="true" outlineLevel="0" collapsed="false">
      <c r="A589" s="12" t="n">
        <f aca="false">1+A588</f>
        <v>587</v>
      </c>
      <c r="B589" s="13" t="s">
        <v>1431</v>
      </c>
      <c r="C589" s="13" t="s">
        <v>1618</v>
      </c>
      <c r="D589" s="13" t="s">
        <v>20</v>
      </c>
      <c r="E589" s="13" t="s">
        <v>1621</v>
      </c>
      <c r="F589" s="13" t="s">
        <v>607</v>
      </c>
      <c r="G589" s="14" t="s">
        <v>1493</v>
      </c>
      <c r="H589" s="14" t="s">
        <v>16</v>
      </c>
      <c r="I589" s="15" t="s">
        <v>1622</v>
      </c>
      <c r="J589" s="14" t="s">
        <v>1623</v>
      </c>
    </row>
    <row r="590" customFormat="false" ht="13.1" hidden="false" customHeight="true" outlineLevel="0" collapsed="false">
      <c r="A590" s="12" t="n">
        <f aca="false">1+A589</f>
        <v>588</v>
      </c>
      <c r="B590" s="13" t="s">
        <v>1431</v>
      </c>
      <c r="C590" s="13" t="s">
        <v>751</v>
      </c>
      <c r="D590" s="13" t="s">
        <v>20</v>
      </c>
      <c r="E590" s="13" t="s">
        <v>1624</v>
      </c>
      <c r="F590" s="13" t="s">
        <v>82</v>
      </c>
      <c r="G590" s="14" t="s">
        <v>1625</v>
      </c>
      <c r="H590" s="14" t="s">
        <v>16</v>
      </c>
      <c r="I590" s="15" t="s">
        <v>1626</v>
      </c>
      <c r="J590" s="14"/>
    </row>
    <row r="591" customFormat="false" ht="13.1" hidden="false" customHeight="true" outlineLevel="0" collapsed="false">
      <c r="A591" s="12" t="n">
        <f aca="false">1+A590</f>
        <v>589</v>
      </c>
      <c r="B591" s="13" t="s">
        <v>1431</v>
      </c>
      <c r="C591" s="13" t="s">
        <v>751</v>
      </c>
      <c r="D591" s="13" t="s">
        <v>20</v>
      </c>
      <c r="E591" s="13" t="s">
        <v>1624</v>
      </c>
      <c r="F591" s="13" t="s">
        <v>46</v>
      </c>
      <c r="G591" s="14" t="s">
        <v>47</v>
      </c>
      <c r="H591" s="14" t="s">
        <v>37</v>
      </c>
      <c r="I591" s="15" t="s">
        <v>48</v>
      </c>
      <c r="J591" s="14" t="s">
        <v>49</v>
      </c>
    </row>
    <row r="592" customFormat="false" ht="13.1" hidden="false" customHeight="true" outlineLevel="0" collapsed="false">
      <c r="A592" s="12" t="n">
        <f aca="false">1+A591</f>
        <v>590</v>
      </c>
      <c r="B592" s="13" t="s">
        <v>1431</v>
      </c>
      <c r="C592" s="13" t="s">
        <v>659</v>
      </c>
      <c r="D592" s="13" t="s">
        <v>20</v>
      </c>
      <c r="E592" s="13" t="s">
        <v>1627</v>
      </c>
      <c r="F592" s="13" t="s">
        <v>22</v>
      </c>
      <c r="G592" s="14" t="s">
        <v>23</v>
      </c>
      <c r="H592" s="14" t="s">
        <v>24</v>
      </c>
      <c r="I592" s="15" t="s">
        <v>25</v>
      </c>
      <c r="J592" s="14"/>
    </row>
    <row r="593" customFormat="false" ht="13.1" hidden="false" customHeight="true" outlineLevel="0" collapsed="false">
      <c r="A593" s="12" t="n">
        <f aca="false">1+A592</f>
        <v>591</v>
      </c>
      <c r="B593" s="13" t="s">
        <v>1431</v>
      </c>
      <c r="C593" s="13" t="s">
        <v>659</v>
      </c>
      <c r="D593" s="13" t="s">
        <v>20</v>
      </c>
      <c r="E593" s="13" t="s">
        <v>1627</v>
      </c>
      <c r="F593" s="13" t="s">
        <v>123</v>
      </c>
      <c r="G593" s="14" t="s">
        <v>486</v>
      </c>
      <c r="H593" s="14" t="s">
        <v>37</v>
      </c>
      <c r="I593" s="15" t="s">
        <v>501</v>
      </c>
      <c r="J593" s="14" t="s">
        <v>502</v>
      </c>
    </row>
    <row r="594" customFormat="false" ht="13.1" hidden="false" customHeight="true" outlineLevel="0" collapsed="false">
      <c r="A594" s="12" t="n">
        <f aca="false">1+A593</f>
        <v>592</v>
      </c>
      <c r="B594" s="13" t="s">
        <v>1431</v>
      </c>
      <c r="C594" s="13" t="s">
        <v>659</v>
      </c>
      <c r="D594" s="13" t="s">
        <v>20</v>
      </c>
      <c r="E594" s="13" t="s">
        <v>1628</v>
      </c>
      <c r="F594" s="13" t="s">
        <v>140</v>
      </c>
      <c r="G594" s="14" t="s">
        <v>182</v>
      </c>
      <c r="H594" s="14" t="s">
        <v>37</v>
      </c>
      <c r="I594" s="15" t="s">
        <v>183</v>
      </c>
      <c r="J594" s="14" t="s">
        <v>184</v>
      </c>
    </row>
    <row r="595" customFormat="false" ht="13.1" hidden="false" customHeight="true" outlineLevel="0" collapsed="false">
      <c r="A595" s="12" t="n">
        <f aca="false">1+A594</f>
        <v>593</v>
      </c>
      <c r="B595" s="13" t="s">
        <v>1431</v>
      </c>
      <c r="C595" s="13" t="s">
        <v>11</v>
      </c>
      <c r="D595" s="13" t="s">
        <v>20</v>
      </c>
      <c r="E595" s="13" t="s">
        <v>1629</v>
      </c>
      <c r="F595" s="13" t="s">
        <v>82</v>
      </c>
      <c r="G595" s="14" t="s">
        <v>1630</v>
      </c>
      <c r="H595" s="14" t="s">
        <v>16</v>
      </c>
      <c r="I595" s="15" t="s">
        <v>1631</v>
      </c>
      <c r="J595" s="14"/>
    </row>
    <row r="596" customFormat="false" ht="13.1" hidden="false" customHeight="true" outlineLevel="0" collapsed="false">
      <c r="A596" s="12" t="n">
        <f aca="false">1+A595</f>
        <v>594</v>
      </c>
      <c r="B596" s="13" t="s">
        <v>1431</v>
      </c>
      <c r="C596" s="13" t="s">
        <v>11</v>
      </c>
      <c r="D596" s="13" t="s">
        <v>20</v>
      </c>
      <c r="E596" s="13" t="s">
        <v>1632</v>
      </c>
      <c r="F596" s="13" t="s">
        <v>386</v>
      </c>
      <c r="G596" s="14" t="s">
        <v>1633</v>
      </c>
      <c r="H596" s="14" t="s">
        <v>16</v>
      </c>
      <c r="I596" s="15" t="s">
        <v>1634</v>
      </c>
      <c r="J596" s="14"/>
    </row>
    <row r="597" customFormat="false" ht="13.1" hidden="false" customHeight="true" outlineLevel="0" collapsed="false">
      <c r="A597" s="12" t="n">
        <f aca="false">1+A596</f>
        <v>595</v>
      </c>
      <c r="B597" s="13" t="s">
        <v>1431</v>
      </c>
      <c r="C597" s="13" t="s">
        <v>11</v>
      </c>
      <c r="D597" s="13" t="s">
        <v>20</v>
      </c>
      <c r="E597" s="13" t="s">
        <v>1635</v>
      </c>
      <c r="F597" s="13" t="s">
        <v>82</v>
      </c>
      <c r="G597" s="14" t="s">
        <v>1636</v>
      </c>
      <c r="H597" s="14" t="s">
        <v>16</v>
      </c>
      <c r="I597" s="15" t="s">
        <v>1637</v>
      </c>
      <c r="J597" s="14"/>
    </row>
    <row r="598" customFormat="false" ht="13.1" hidden="false" customHeight="true" outlineLevel="0" collapsed="false">
      <c r="A598" s="12" t="n">
        <f aca="false">1+A597</f>
        <v>596</v>
      </c>
      <c r="B598" s="13" t="s">
        <v>1431</v>
      </c>
      <c r="C598" s="13" t="s">
        <v>11</v>
      </c>
      <c r="D598" s="13" t="s">
        <v>20</v>
      </c>
      <c r="E598" s="13" t="s">
        <v>1638</v>
      </c>
      <c r="F598" s="13" t="s">
        <v>599</v>
      </c>
      <c r="G598" s="14" t="s">
        <v>1639</v>
      </c>
      <c r="H598" s="14" t="s">
        <v>16</v>
      </c>
      <c r="I598" s="15" t="s">
        <v>1640</v>
      </c>
      <c r="J598" s="14"/>
    </row>
    <row r="599" customFormat="false" ht="13.1" hidden="false" customHeight="true" outlineLevel="0" collapsed="false">
      <c r="A599" s="12" t="n">
        <f aca="false">1+A598</f>
        <v>597</v>
      </c>
      <c r="B599" s="13" t="s">
        <v>1431</v>
      </c>
      <c r="C599" s="13" t="s">
        <v>11</v>
      </c>
      <c r="D599" s="13" t="s">
        <v>20</v>
      </c>
      <c r="E599" s="13" t="s">
        <v>1641</v>
      </c>
      <c r="F599" s="13" t="s">
        <v>29</v>
      </c>
      <c r="G599" s="14" t="s">
        <v>425</v>
      </c>
      <c r="H599" s="14" t="s">
        <v>37</v>
      </c>
      <c r="I599" s="15" t="s">
        <v>426</v>
      </c>
      <c r="J599" s="14" t="s">
        <v>427</v>
      </c>
    </row>
    <row r="600" customFormat="false" ht="13.1" hidden="false" customHeight="true" outlineLevel="0" collapsed="false">
      <c r="A600" s="12" t="n">
        <f aca="false">1+A599</f>
        <v>598</v>
      </c>
      <c r="B600" s="13" t="s">
        <v>1431</v>
      </c>
      <c r="C600" s="13" t="s">
        <v>11</v>
      </c>
      <c r="D600" s="13" t="s">
        <v>20</v>
      </c>
      <c r="E600" s="13" t="s">
        <v>1642</v>
      </c>
      <c r="F600" s="13" t="s">
        <v>1643</v>
      </c>
      <c r="G600" s="14" t="s">
        <v>1644</v>
      </c>
      <c r="H600" s="14" t="s">
        <v>37</v>
      </c>
      <c r="I600" s="15" t="s">
        <v>1645</v>
      </c>
      <c r="J600" s="14" t="s">
        <v>1646</v>
      </c>
    </row>
    <row r="601" customFormat="false" ht="13.1" hidden="false" customHeight="true" outlineLevel="0" collapsed="false">
      <c r="A601" s="12" t="n">
        <f aca="false">1+A600</f>
        <v>599</v>
      </c>
      <c r="B601" s="13" t="s">
        <v>1431</v>
      </c>
      <c r="C601" s="13" t="s">
        <v>11</v>
      </c>
      <c r="D601" s="13" t="s">
        <v>20</v>
      </c>
      <c r="E601" s="13" t="s">
        <v>1647</v>
      </c>
      <c r="F601" s="13" t="s">
        <v>1643</v>
      </c>
      <c r="G601" s="14" t="s">
        <v>1648</v>
      </c>
      <c r="H601" s="14" t="s">
        <v>16</v>
      </c>
      <c r="I601" s="15" t="s">
        <v>1649</v>
      </c>
      <c r="J601" s="14" t="s">
        <v>1650</v>
      </c>
    </row>
    <row r="602" customFormat="false" ht="13.1" hidden="false" customHeight="true" outlineLevel="0" collapsed="false">
      <c r="A602" s="12" t="n">
        <f aca="false">1+A601</f>
        <v>600</v>
      </c>
      <c r="B602" s="13" t="s">
        <v>1431</v>
      </c>
      <c r="C602" s="13" t="s">
        <v>533</v>
      </c>
      <c r="D602" s="13" t="s">
        <v>20</v>
      </c>
      <c r="E602" s="13" t="s">
        <v>1651</v>
      </c>
      <c r="F602" s="13" t="s">
        <v>82</v>
      </c>
      <c r="G602" s="14" t="s">
        <v>1652</v>
      </c>
      <c r="H602" s="14" t="s">
        <v>16</v>
      </c>
      <c r="I602" s="15" t="s">
        <v>1653</v>
      </c>
      <c r="J602" s="14"/>
    </row>
    <row r="603" customFormat="false" ht="13.1" hidden="false" customHeight="true" outlineLevel="0" collapsed="false">
      <c r="A603" s="12" t="n">
        <f aca="false">1+A602</f>
        <v>601</v>
      </c>
      <c r="B603" s="13" t="s">
        <v>1431</v>
      </c>
      <c r="C603" s="13" t="s">
        <v>533</v>
      </c>
      <c r="D603" s="13" t="s">
        <v>20</v>
      </c>
      <c r="E603" s="13" t="s">
        <v>1654</v>
      </c>
      <c r="F603" s="13" t="s">
        <v>595</v>
      </c>
      <c r="G603" s="14" t="s">
        <v>1655</v>
      </c>
      <c r="H603" s="14" t="s">
        <v>16</v>
      </c>
      <c r="I603" s="15" t="s">
        <v>1656</v>
      </c>
      <c r="J603" s="14"/>
    </row>
    <row r="604" customFormat="false" ht="13.1" hidden="false" customHeight="true" outlineLevel="0" collapsed="false">
      <c r="A604" s="12" t="n">
        <f aca="false">1+A603</f>
        <v>602</v>
      </c>
      <c r="B604" s="13" t="s">
        <v>1431</v>
      </c>
      <c r="C604" s="13" t="s">
        <v>533</v>
      </c>
      <c r="D604" s="13" t="s">
        <v>20</v>
      </c>
      <c r="E604" s="13" t="s">
        <v>1657</v>
      </c>
      <c r="F604" s="13" t="s">
        <v>82</v>
      </c>
      <c r="G604" s="14" t="s">
        <v>1658</v>
      </c>
      <c r="H604" s="14" t="s">
        <v>76</v>
      </c>
      <c r="I604" s="15" t="s">
        <v>1659</v>
      </c>
      <c r="J604" s="14"/>
    </row>
    <row r="605" customFormat="false" ht="13.1" hidden="false" customHeight="true" outlineLevel="0" collapsed="false">
      <c r="A605" s="12" t="n">
        <f aca="false">1+A604</f>
        <v>603</v>
      </c>
      <c r="B605" s="13" t="s">
        <v>1431</v>
      </c>
      <c r="C605" s="13" t="s">
        <v>533</v>
      </c>
      <c r="D605" s="13" t="s">
        <v>20</v>
      </c>
      <c r="E605" s="13" t="s">
        <v>1660</v>
      </c>
      <c r="F605" s="13" t="s">
        <v>64</v>
      </c>
      <c r="G605" s="14" t="s">
        <v>65</v>
      </c>
      <c r="H605" s="14" t="s">
        <v>24</v>
      </c>
      <c r="I605" s="15" t="s">
        <v>66</v>
      </c>
      <c r="J605" s="14" t="s">
        <v>67</v>
      </c>
    </row>
    <row r="606" customFormat="false" ht="13.1" hidden="false" customHeight="true" outlineLevel="0" collapsed="false">
      <c r="A606" s="12" t="n">
        <f aca="false">1+A605</f>
        <v>604</v>
      </c>
      <c r="B606" s="13" t="s">
        <v>1431</v>
      </c>
      <c r="C606" s="13" t="s">
        <v>533</v>
      </c>
      <c r="D606" s="13" t="s">
        <v>20</v>
      </c>
      <c r="E606" s="13" t="s">
        <v>1661</v>
      </c>
      <c r="F606" s="13" t="s">
        <v>476</v>
      </c>
      <c r="G606" s="14" t="s">
        <v>477</v>
      </c>
      <c r="H606" s="14" t="s">
        <v>37</v>
      </c>
      <c r="I606" s="15" t="s">
        <v>478</v>
      </c>
      <c r="J606" s="14" t="s">
        <v>479</v>
      </c>
    </row>
    <row r="607" customFormat="false" ht="13.1" hidden="false" customHeight="true" outlineLevel="0" collapsed="false">
      <c r="A607" s="12" t="n">
        <f aca="false">1+A606</f>
        <v>605</v>
      </c>
      <c r="B607" s="13" t="s">
        <v>1431</v>
      </c>
      <c r="C607" s="13" t="s">
        <v>533</v>
      </c>
      <c r="D607" s="13" t="s">
        <v>20</v>
      </c>
      <c r="E607" s="13" t="s">
        <v>1660</v>
      </c>
      <c r="F607" s="13" t="s">
        <v>161</v>
      </c>
      <c r="G607" s="14" t="s">
        <v>1401</v>
      </c>
      <c r="H607" s="14" t="s">
        <v>37</v>
      </c>
      <c r="I607" s="15" t="s">
        <v>1402</v>
      </c>
      <c r="J607" s="14" t="s">
        <v>1403</v>
      </c>
    </row>
    <row r="608" customFormat="false" ht="13.1" hidden="false" customHeight="true" outlineLevel="0" collapsed="false">
      <c r="A608" s="12" t="n">
        <f aca="false">1+A607</f>
        <v>606</v>
      </c>
      <c r="B608" s="13" t="s">
        <v>1431</v>
      </c>
      <c r="C608" s="13" t="s">
        <v>222</v>
      </c>
      <c r="D608" s="13" t="s">
        <v>20</v>
      </c>
      <c r="E608" s="13" t="s">
        <v>1662</v>
      </c>
      <c r="F608" s="13" t="s">
        <v>254</v>
      </c>
      <c r="G608" s="14" t="s">
        <v>1663</v>
      </c>
      <c r="H608" s="14" t="s">
        <v>16</v>
      </c>
      <c r="I608" s="15" t="s">
        <v>1664</v>
      </c>
      <c r="J608" s="14"/>
    </row>
    <row r="609" customFormat="false" ht="13.1" hidden="false" customHeight="true" outlineLevel="0" collapsed="false">
      <c r="A609" s="12" t="n">
        <f aca="false">1+A608</f>
        <v>607</v>
      </c>
      <c r="B609" s="13" t="s">
        <v>1431</v>
      </c>
      <c r="C609" s="13" t="s">
        <v>1665</v>
      </c>
      <c r="D609" s="13" t="s">
        <v>20</v>
      </c>
      <c r="E609" s="13" t="s">
        <v>1666</v>
      </c>
      <c r="F609" s="13" t="s">
        <v>96</v>
      </c>
      <c r="G609" s="14" t="s">
        <v>914</v>
      </c>
      <c r="H609" s="14" t="s">
        <v>37</v>
      </c>
      <c r="I609" s="15" t="s">
        <v>915</v>
      </c>
      <c r="J609" s="14" t="s">
        <v>916</v>
      </c>
    </row>
    <row r="610" customFormat="false" ht="13.1" hidden="false" customHeight="true" outlineLevel="0" collapsed="false">
      <c r="A610" s="12" t="n">
        <f aca="false">1+A609</f>
        <v>608</v>
      </c>
      <c r="B610" s="13" t="s">
        <v>1431</v>
      </c>
      <c r="C610" s="13" t="s">
        <v>409</v>
      </c>
      <c r="D610" s="13" t="s">
        <v>20</v>
      </c>
      <c r="E610" s="13" t="s">
        <v>1667</v>
      </c>
      <c r="F610" s="13" t="s">
        <v>82</v>
      </c>
      <c r="G610" s="14" t="s">
        <v>1668</v>
      </c>
      <c r="H610" s="14" t="s">
        <v>16</v>
      </c>
      <c r="I610" s="15" t="s">
        <v>1669</v>
      </c>
      <c r="J610" s="14"/>
    </row>
    <row r="611" customFormat="false" ht="13.1" hidden="false" customHeight="true" outlineLevel="0" collapsed="false">
      <c r="A611" s="12" t="n">
        <f aca="false">1+A610</f>
        <v>609</v>
      </c>
      <c r="B611" s="13" t="s">
        <v>1431</v>
      </c>
      <c r="C611" s="13" t="s">
        <v>409</v>
      </c>
      <c r="D611" s="13" t="s">
        <v>20</v>
      </c>
      <c r="E611" s="13" t="s">
        <v>1667</v>
      </c>
      <c r="F611" s="13" t="s">
        <v>228</v>
      </c>
      <c r="G611" s="14" t="s">
        <v>711</v>
      </c>
      <c r="H611" s="14" t="s">
        <v>24</v>
      </c>
      <c r="I611" s="15" t="s">
        <v>712</v>
      </c>
      <c r="J611" s="14" t="s">
        <v>713</v>
      </c>
    </row>
    <row r="612" customFormat="false" ht="13.1" hidden="false" customHeight="true" outlineLevel="0" collapsed="false">
      <c r="A612" s="12" t="n">
        <f aca="false">1+A611</f>
        <v>610</v>
      </c>
      <c r="B612" s="13" t="s">
        <v>1431</v>
      </c>
      <c r="C612" s="13" t="s">
        <v>409</v>
      </c>
      <c r="D612" s="13" t="s">
        <v>20</v>
      </c>
      <c r="E612" s="13" t="s">
        <v>1670</v>
      </c>
      <c r="F612" s="13" t="s">
        <v>430</v>
      </c>
      <c r="G612" s="14" t="s">
        <v>431</v>
      </c>
      <c r="H612" s="14" t="s">
        <v>37</v>
      </c>
      <c r="I612" s="15" t="s">
        <v>432</v>
      </c>
      <c r="J612" s="14" t="s">
        <v>433</v>
      </c>
    </row>
    <row r="613" customFormat="false" ht="13.1" hidden="false" customHeight="true" outlineLevel="0" collapsed="false">
      <c r="A613" s="12" t="n">
        <f aca="false">1+A612</f>
        <v>611</v>
      </c>
      <c r="B613" s="13" t="s">
        <v>1431</v>
      </c>
      <c r="C613" s="13" t="s">
        <v>447</v>
      </c>
      <c r="D613" s="13" t="s">
        <v>20</v>
      </c>
      <c r="E613" s="13" t="s">
        <v>1671</v>
      </c>
      <c r="F613" s="13" t="s">
        <v>52</v>
      </c>
      <c r="G613" s="14" t="s">
        <v>53</v>
      </c>
      <c r="H613" s="14" t="s">
        <v>37</v>
      </c>
      <c r="I613" s="15" t="s">
        <v>54</v>
      </c>
      <c r="J613" s="14" t="s">
        <v>55</v>
      </c>
    </row>
    <row r="614" customFormat="false" ht="13.1" hidden="false" customHeight="true" outlineLevel="0" collapsed="false">
      <c r="A614" s="12" t="n">
        <f aca="false">1+A613</f>
        <v>612</v>
      </c>
      <c r="B614" s="13" t="s">
        <v>1431</v>
      </c>
      <c r="C614" s="13" t="s">
        <v>447</v>
      </c>
      <c r="D614" s="13" t="s">
        <v>20</v>
      </c>
      <c r="E614" s="13" t="s">
        <v>1672</v>
      </c>
      <c r="F614" s="13" t="s">
        <v>815</v>
      </c>
      <c r="G614" s="14" t="s">
        <v>300</v>
      </c>
      <c r="H614" s="14" t="s">
        <v>24</v>
      </c>
      <c r="I614" s="15" t="s">
        <v>816</v>
      </c>
      <c r="J614" s="14" t="s">
        <v>817</v>
      </c>
    </row>
    <row r="615" customFormat="false" ht="13.1" hidden="false" customHeight="true" outlineLevel="0" collapsed="false">
      <c r="A615" s="12" t="n">
        <f aca="false">1+A614</f>
        <v>613</v>
      </c>
      <c r="B615" s="13" t="s">
        <v>1431</v>
      </c>
      <c r="C615" s="13" t="s">
        <v>1314</v>
      </c>
      <c r="D615" s="13" t="s">
        <v>20</v>
      </c>
      <c r="E615" s="13" t="s">
        <v>1673</v>
      </c>
      <c r="F615" s="13" t="s">
        <v>52</v>
      </c>
      <c r="G615" s="14" t="s">
        <v>366</v>
      </c>
      <c r="H615" s="14" t="s">
        <v>37</v>
      </c>
      <c r="I615" s="15" t="s">
        <v>367</v>
      </c>
      <c r="J615" s="14" t="s">
        <v>368</v>
      </c>
    </row>
    <row r="616" customFormat="false" ht="13.1" hidden="false" customHeight="true" outlineLevel="0" collapsed="false">
      <c r="A616" s="12" t="n">
        <f aca="false">1+A615</f>
        <v>614</v>
      </c>
      <c r="B616" s="13" t="s">
        <v>1431</v>
      </c>
      <c r="C616" s="13" t="s">
        <v>100</v>
      </c>
      <c r="D616" s="13" t="s">
        <v>20</v>
      </c>
      <c r="E616" s="13" t="s">
        <v>1674</v>
      </c>
      <c r="F616" s="13" t="s">
        <v>116</v>
      </c>
      <c r="G616" s="14" t="s">
        <v>1675</v>
      </c>
      <c r="H616" s="14" t="s">
        <v>16</v>
      </c>
      <c r="I616" s="15" t="s">
        <v>1676</v>
      </c>
      <c r="J616" s="14"/>
    </row>
    <row r="617" customFormat="false" ht="13.1" hidden="false" customHeight="true" outlineLevel="0" collapsed="false">
      <c r="A617" s="12" t="n">
        <f aca="false">1+A616</f>
        <v>615</v>
      </c>
      <c r="B617" s="13" t="s">
        <v>1431</v>
      </c>
      <c r="C617" s="13" t="s">
        <v>100</v>
      </c>
      <c r="D617" s="13" t="s">
        <v>20</v>
      </c>
      <c r="E617" s="13" t="s">
        <v>1677</v>
      </c>
      <c r="F617" s="13" t="s">
        <v>64</v>
      </c>
      <c r="G617" s="14" t="s">
        <v>1024</v>
      </c>
      <c r="H617" s="14" t="s">
        <v>37</v>
      </c>
      <c r="I617" s="15" t="s">
        <v>1025</v>
      </c>
      <c r="J617" s="14" t="s">
        <v>1026</v>
      </c>
    </row>
    <row r="618" customFormat="false" ht="13.1" hidden="false" customHeight="true" outlineLevel="0" collapsed="false">
      <c r="A618" s="12" t="n">
        <f aca="false">1+A617</f>
        <v>616</v>
      </c>
      <c r="B618" s="13" t="s">
        <v>1431</v>
      </c>
      <c r="C618" s="13" t="s">
        <v>100</v>
      </c>
      <c r="D618" s="13" t="s">
        <v>20</v>
      </c>
      <c r="E618" s="13" t="s">
        <v>1678</v>
      </c>
      <c r="F618" s="13" t="s">
        <v>346</v>
      </c>
      <c r="G618" s="14" t="s">
        <v>270</v>
      </c>
      <c r="H618" s="14" t="s">
        <v>37</v>
      </c>
      <c r="I618" s="15" t="s">
        <v>484</v>
      </c>
      <c r="J618" s="14" t="s">
        <v>485</v>
      </c>
    </row>
    <row r="619" customFormat="false" ht="13.1" hidden="false" customHeight="true" outlineLevel="0" collapsed="false">
      <c r="A619" s="12" t="n">
        <f aca="false">1+A618</f>
        <v>617</v>
      </c>
      <c r="B619" s="13" t="s">
        <v>1679</v>
      </c>
      <c r="C619" s="13" t="s">
        <v>109</v>
      </c>
      <c r="D619" s="13" t="s">
        <v>20</v>
      </c>
      <c r="E619" s="13" t="s">
        <v>1437</v>
      </c>
      <c r="F619" s="13" t="s">
        <v>461</v>
      </c>
      <c r="G619" s="14" t="s">
        <v>1455</v>
      </c>
      <c r="H619" s="14" t="s">
        <v>16</v>
      </c>
      <c r="I619" s="15" t="s">
        <v>1680</v>
      </c>
      <c r="J619" s="14"/>
    </row>
    <row r="620" customFormat="false" ht="13.1" hidden="false" customHeight="true" outlineLevel="0" collapsed="false">
      <c r="A620" s="12" t="n">
        <f aca="false">1+A619</f>
        <v>618</v>
      </c>
      <c r="B620" s="13" t="s">
        <v>1679</v>
      </c>
      <c r="C620" s="13" t="s">
        <v>1681</v>
      </c>
      <c r="D620" s="13" t="s">
        <v>20</v>
      </c>
      <c r="E620" s="13" t="s">
        <v>1682</v>
      </c>
      <c r="F620" s="13" t="s">
        <v>595</v>
      </c>
      <c r="G620" s="14" t="s">
        <v>1683</v>
      </c>
      <c r="H620" s="14" t="s">
        <v>37</v>
      </c>
      <c r="I620" s="15" t="s">
        <v>1684</v>
      </c>
      <c r="J620" s="14"/>
    </row>
    <row r="621" customFormat="false" ht="13.1" hidden="false" customHeight="true" outlineLevel="0" collapsed="false">
      <c r="A621" s="12" t="n">
        <f aca="false">1+A620</f>
        <v>619</v>
      </c>
      <c r="B621" s="13" t="s">
        <v>1679</v>
      </c>
      <c r="C621" s="13" t="s">
        <v>56</v>
      </c>
      <c r="D621" s="13" t="s">
        <v>20</v>
      </c>
      <c r="E621" s="13" t="s">
        <v>1685</v>
      </c>
      <c r="F621" s="13" t="s">
        <v>354</v>
      </c>
      <c r="G621" s="14" t="s">
        <v>1199</v>
      </c>
      <c r="H621" s="14" t="s">
        <v>16</v>
      </c>
      <c r="I621" s="15" t="s">
        <v>1686</v>
      </c>
      <c r="J621" s="14" t="s">
        <v>1687</v>
      </c>
    </row>
    <row r="622" customFormat="false" ht="13.1" hidden="false" customHeight="true" outlineLevel="0" collapsed="false">
      <c r="A622" s="12" t="n">
        <f aca="false">1+A621</f>
        <v>620</v>
      </c>
      <c r="B622" s="13" t="s">
        <v>1679</v>
      </c>
      <c r="C622" s="13" t="s">
        <v>11</v>
      </c>
      <c r="D622" s="13" t="s">
        <v>20</v>
      </c>
      <c r="E622" s="13" t="s">
        <v>1688</v>
      </c>
      <c r="F622" s="13" t="s">
        <v>82</v>
      </c>
      <c r="G622" s="14" t="s">
        <v>871</v>
      </c>
      <c r="H622" s="14" t="s">
        <v>37</v>
      </c>
      <c r="I622" s="15" t="s">
        <v>872</v>
      </c>
      <c r="J622" s="14"/>
    </row>
    <row r="623" customFormat="false" ht="13.1" hidden="false" customHeight="true" outlineLevel="0" collapsed="false">
      <c r="A623" s="12" t="n">
        <f aca="false">1+A622</f>
        <v>621</v>
      </c>
      <c r="B623" s="13" t="s">
        <v>1689</v>
      </c>
      <c r="C623" s="13" t="s">
        <v>56</v>
      </c>
      <c r="D623" s="13" t="s">
        <v>20</v>
      </c>
      <c r="E623" s="13" t="s">
        <v>1690</v>
      </c>
      <c r="F623" s="13" t="s">
        <v>140</v>
      </c>
      <c r="G623" s="14" t="s">
        <v>1327</v>
      </c>
      <c r="H623" s="14" t="s">
        <v>37</v>
      </c>
      <c r="I623" s="15" t="s">
        <v>1328</v>
      </c>
      <c r="J623" s="14" t="s">
        <v>1329</v>
      </c>
    </row>
    <row r="624" customFormat="false" ht="13.1" hidden="false" customHeight="true" outlineLevel="0" collapsed="false">
      <c r="A624" s="12" t="n">
        <f aca="false">1+A623</f>
        <v>622</v>
      </c>
      <c r="B624" s="13" t="s">
        <v>1689</v>
      </c>
      <c r="C624" s="13" t="s">
        <v>1691</v>
      </c>
      <c r="D624" s="13" t="s">
        <v>20</v>
      </c>
      <c r="E624" s="13" t="s">
        <v>1692</v>
      </c>
      <c r="F624" s="13" t="s">
        <v>140</v>
      </c>
      <c r="G624" s="14" t="s">
        <v>683</v>
      </c>
      <c r="H624" s="14" t="s">
        <v>37</v>
      </c>
      <c r="I624" s="15" t="s">
        <v>684</v>
      </c>
      <c r="J624" s="14" t="s">
        <v>685</v>
      </c>
    </row>
    <row r="625" customFormat="false" ht="13.1" hidden="false" customHeight="true" outlineLevel="0" collapsed="false">
      <c r="A625" s="12" t="n">
        <f aca="false">1+A624</f>
        <v>623</v>
      </c>
      <c r="B625" s="13" t="s">
        <v>1689</v>
      </c>
      <c r="C625" s="13" t="s">
        <v>1693</v>
      </c>
      <c r="D625" s="13" t="s">
        <v>20</v>
      </c>
      <c r="E625" s="13" t="s">
        <v>1694</v>
      </c>
      <c r="F625" s="13" t="s">
        <v>29</v>
      </c>
      <c r="G625" s="14" t="s">
        <v>106</v>
      </c>
      <c r="H625" s="14" t="s">
        <v>37</v>
      </c>
      <c r="I625" s="15" t="s">
        <v>107</v>
      </c>
      <c r="J625" s="14" t="s">
        <v>108</v>
      </c>
    </row>
    <row r="626" customFormat="false" ht="13.1" hidden="false" customHeight="true" outlineLevel="0" collapsed="false">
      <c r="A626" s="12" t="n">
        <f aca="false">1+A625</f>
        <v>624</v>
      </c>
      <c r="B626" s="13" t="s">
        <v>1689</v>
      </c>
      <c r="C626" s="13" t="s">
        <v>1695</v>
      </c>
      <c r="D626" s="13" t="s">
        <v>20</v>
      </c>
      <c r="E626" s="13" t="s">
        <v>1696</v>
      </c>
      <c r="F626" s="13" t="s">
        <v>46</v>
      </c>
      <c r="G626" s="14" t="s">
        <v>283</v>
      </c>
      <c r="H626" s="14" t="s">
        <v>37</v>
      </c>
      <c r="I626" s="15" t="s">
        <v>284</v>
      </c>
      <c r="J626" s="14" t="s">
        <v>285</v>
      </c>
    </row>
    <row r="627" customFormat="false" ht="13.1" hidden="false" customHeight="true" outlineLevel="0" collapsed="false">
      <c r="A627" s="12" t="n">
        <f aca="false">1+A626</f>
        <v>625</v>
      </c>
      <c r="B627" s="13" t="s">
        <v>1697</v>
      </c>
      <c r="C627" s="13" t="s">
        <v>109</v>
      </c>
      <c r="D627" s="13" t="s">
        <v>20</v>
      </c>
      <c r="E627" s="13" t="s">
        <v>1698</v>
      </c>
      <c r="F627" s="13" t="s">
        <v>505</v>
      </c>
      <c r="G627" s="14" t="s">
        <v>506</v>
      </c>
      <c r="H627" s="14" t="s">
        <v>37</v>
      </c>
      <c r="I627" s="15" t="s">
        <v>507</v>
      </c>
      <c r="J627" s="14" t="s">
        <v>508</v>
      </c>
    </row>
    <row r="628" customFormat="false" ht="13.1" hidden="false" customHeight="true" outlineLevel="0" collapsed="false">
      <c r="A628" s="12" t="n">
        <f aca="false">1+A627</f>
        <v>626</v>
      </c>
      <c r="B628" s="13" t="s">
        <v>1697</v>
      </c>
      <c r="C628" s="13" t="s">
        <v>312</v>
      </c>
      <c r="D628" s="13" t="s">
        <v>20</v>
      </c>
      <c r="E628" s="13" t="s">
        <v>1699</v>
      </c>
      <c r="F628" s="13" t="s">
        <v>784</v>
      </c>
      <c r="G628" s="14" t="s">
        <v>1410</v>
      </c>
      <c r="H628" s="14" t="s">
        <v>37</v>
      </c>
      <c r="I628" s="15" t="s">
        <v>1700</v>
      </c>
      <c r="J628" s="14" t="s">
        <v>1701</v>
      </c>
    </row>
    <row r="629" customFormat="false" ht="13.1" hidden="false" customHeight="true" outlineLevel="0" collapsed="false">
      <c r="A629" s="12" t="n">
        <f aca="false">1+A628</f>
        <v>627</v>
      </c>
      <c r="B629" s="13" t="s">
        <v>1697</v>
      </c>
      <c r="C629" s="13" t="s">
        <v>794</v>
      </c>
      <c r="D629" s="13" t="s">
        <v>20</v>
      </c>
      <c r="E629" s="13" t="s">
        <v>795</v>
      </c>
      <c r="F629" s="13" t="s">
        <v>228</v>
      </c>
      <c r="G629" s="14" t="s">
        <v>977</v>
      </c>
      <c r="H629" s="14" t="s">
        <v>37</v>
      </c>
      <c r="I629" s="15" t="s">
        <v>978</v>
      </c>
      <c r="J629" s="14" t="s">
        <v>979</v>
      </c>
    </row>
    <row r="630" customFormat="false" ht="13.1" hidden="false" customHeight="true" outlineLevel="0" collapsed="false">
      <c r="A630" s="12" t="n">
        <f aca="false">1+A629</f>
        <v>628</v>
      </c>
      <c r="B630" s="13" t="s">
        <v>1697</v>
      </c>
      <c r="C630" s="13" t="s">
        <v>40</v>
      </c>
      <c r="D630" s="13" t="s">
        <v>20</v>
      </c>
      <c r="E630" s="13" t="s">
        <v>1702</v>
      </c>
      <c r="F630" s="13" t="s">
        <v>140</v>
      </c>
      <c r="G630" s="14" t="s">
        <v>151</v>
      </c>
      <c r="H630" s="14" t="s">
        <v>37</v>
      </c>
      <c r="I630" s="15" t="s">
        <v>152</v>
      </c>
      <c r="J630" s="14" t="s">
        <v>153</v>
      </c>
    </row>
    <row r="631" customFormat="false" ht="13.1" hidden="false" customHeight="true" outlineLevel="0" collapsed="false">
      <c r="A631" s="12" t="n">
        <f aca="false">1+A630</f>
        <v>629</v>
      </c>
      <c r="B631" s="13" t="s">
        <v>1697</v>
      </c>
      <c r="C631" s="13" t="s">
        <v>377</v>
      </c>
      <c r="D631" s="13" t="s">
        <v>20</v>
      </c>
      <c r="E631" s="13" t="s">
        <v>1703</v>
      </c>
      <c r="F631" s="13" t="s">
        <v>82</v>
      </c>
      <c r="G631" s="14" t="s">
        <v>1704</v>
      </c>
      <c r="H631" s="14" t="s">
        <v>16</v>
      </c>
      <c r="I631" s="15" t="s">
        <v>1705</v>
      </c>
      <c r="J631" s="14"/>
    </row>
    <row r="632" customFormat="false" ht="13.1" hidden="false" customHeight="true" outlineLevel="0" collapsed="false">
      <c r="A632" s="12" t="n">
        <f aca="false">1+A631</f>
        <v>630</v>
      </c>
      <c r="B632" s="13" t="s">
        <v>1697</v>
      </c>
      <c r="C632" s="13" t="s">
        <v>377</v>
      </c>
      <c r="D632" s="13" t="s">
        <v>20</v>
      </c>
      <c r="E632" s="13" t="s">
        <v>1706</v>
      </c>
      <c r="F632" s="13" t="s">
        <v>96</v>
      </c>
      <c r="G632" s="14" t="s">
        <v>97</v>
      </c>
      <c r="H632" s="14" t="s">
        <v>37</v>
      </c>
      <c r="I632" s="15" t="s">
        <v>98</v>
      </c>
      <c r="J632" s="14" t="s">
        <v>99</v>
      </c>
    </row>
    <row r="633" customFormat="false" ht="13.1" hidden="false" customHeight="true" outlineLevel="0" collapsed="false">
      <c r="A633" s="12" t="n">
        <f aca="false">1+A632</f>
        <v>631</v>
      </c>
      <c r="B633" s="13" t="s">
        <v>1697</v>
      </c>
      <c r="C633" s="13" t="s">
        <v>358</v>
      </c>
      <c r="D633" s="13" t="s">
        <v>20</v>
      </c>
      <c r="E633" s="13" t="s">
        <v>1707</v>
      </c>
      <c r="F633" s="13" t="s">
        <v>1708</v>
      </c>
      <c r="G633" s="14" t="s">
        <v>1709</v>
      </c>
      <c r="H633" s="14" t="s">
        <v>16</v>
      </c>
      <c r="I633" s="15" t="s">
        <v>1710</v>
      </c>
      <c r="J633" s="14"/>
    </row>
    <row r="634" customFormat="false" ht="13.1" hidden="false" customHeight="true" outlineLevel="0" collapsed="false">
      <c r="A634" s="12" t="n">
        <f aca="false">1+A633</f>
        <v>632</v>
      </c>
      <c r="B634" s="13" t="s">
        <v>1697</v>
      </c>
      <c r="C634" s="13" t="s">
        <v>214</v>
      </c>
      <c r="D634" s="13" t="s">
        <v>20</v>
      </c>
      <c r="E634" s="13" t="s">
        <v>1711</v>
      </c>
      <c r="F634" s="13" t="s">
        <v>595</v>
      </c>
      <c r="G634" s="14" t="s">
        <v>1712</v>
      </c>
      <c r="H634" s="14" t="s">
        <v>16</v>
      </c>
      <c r="I634" s="15" t="s">
        <v>1713</v>
      </c>
      <c r="J634" s="14"/>
    </row>
    <row r="635" customFormat="false" ht="13.1" hidden="false" customHeight="true" outlineLevel="0" collapsed="false">
      <c r="A635" s="12" t="n">
        <f aca="false">1+A634</f>
        <v>633</v>
      </c>
      <c r="B635" s="13" t="s">
        <v>1697</v>
      </c>
      <c r="C635" s="13" t="s">
        <v>214</v>
      </c>
      <c r="D635" s="13" t="s">
        <v>20</v>
      </c>
      <c r="E635" s="13" t="s">
        <v>1711</v>
      </c>
      <c r="F635" s="13" t="s">
        <v>595</v>
      </c>
      <c r="G635" s="14" t="s">
        <v>1714</v>
      </c>
      <c r="H635" s="14" t="s">
        <v>16</v>
      </c>
      <c r="I635" s="15" t="s">
        <v>1715</v>
      </c>
      <c r="J635" s="14"/>
    </row>
    <row r="636" customFormat="false" ht="13.1" hidden="false" customHeight="true" outlineLevel="0" collapsed="false">
      <c r="A636" s="12" t="n">
        <f aca="false">1+A635</f>
        <v>634</v>
      </c>
      <c r="B636" s="13" t="s">
        <v>1697</v>
      </c>
      <c r="C636" s="13" t="s">
        <v>216</v>
      </c>
      <c r="D636" s="13" t="s">
        <v>20</v>
      </c>
      <c r="E636" s="13" t="s">
        <v>1716</v>
      </c>
      <c r="F636" s="13" t="s">
        <v>82</v>
      </c>
      <c r="G636" s="14" t="s">
        <v>1717</v>
      </c>
      <c r="H636" s="14" t="s">
        <v>76</v>
      </c>
      <c r="I636" s="15" t="s">
        <v>1718</v>
      </c>
      <c r="J636" s="14"/>
    </row>
    <row r="637" customFormat="false" ht="13.1" hidden="false" customHeight="true" outlineLevel="0" collapsed="false">
      <c r="A637" s="12" t="n">
        <f aca="false">1+A636</f>
        <v>635</v>
      </c>
      <c r="B637" s="13" t="s">
        <v>1697</v>
      </c>
      <c r="C637" s="13" t="s">
        <v>155</v>
      </c>
      <c r="D637" s="13" t="s">
        <v>20</v>
      </c>
      <c r="E637" s="13" t="s">
        <v>1719</v>
      </c>
      <c r="F637" s="13" t="s">
        <v>96</v>
      </c>
      <c r="G637" s="14" t="s">
        <v>97</v>
      </c>
      <c r="H637" s="14" t="s">
        <v>37</v>
      </c>
      <c r="I637" s="15" t="s">
        <v>98</v>
      </c>
      <c r="J637" s="14" t="s">
        <v>99</v>
      </c>
    </row>
    <row r="638" customFormat="false" ht="13.1" hidden="false" customHeight="true" outlineLevel="0" collapsed="false">
      <c r="A638" s="12" t="n">
        <f aca="false">1+A637</f>
        <v>636</v>
      </c>
      <c r="B638" s="13" t="s">
        <v>1697</v>
      </c>
      <c r="C638" s="13" t="s">
        <v>155</v>
      </c>
      <c r="D638" s="13" t="s">
        <v>20</v>
      </c>
      <c r="E638" s="13" t="s">
        <v>1719</v>
      </c>
      <c r="F638" s="13" t="s">
        <v>140</v>
      </c>
      <c r="G638" s="14" t="s">
        <v>278</v>
      </c>
      <c r="H638" s="14" t="s">
        <v>37</v>
      </c>
      <c r="I638" s="15" t="s">
        <v>279</v>
      </c>
      <c r="J638" s="14" t="s">
        <v>280</v>
      </c>
    </row>
    <row r="639" customFormat="false" ht="13.1" hidden="false" customHeight="true" outlineLevel="0" collapsed="false">
      <c r="A639" s="12" t="n">
        <f aca="false">1+A638</f>
        <v>637</v>
      </c>
      <c r="B639" s="13" t="s">
        <v>1697</v>
      </c>
      <c r="C639" s="13" t="s">
        <v>533</v>
      </c>
      <c r="D639" s="13" t="s">
        <v>20</v>
      </c>
      <c r="E639" s="13" t="s">
        <v>1720</v>
      </c>
      <c r="F639" s="13" t="s">
        <v>569</v>
      </c>
      <c r="G639" s="14" t="s">
        <v>631</v>
      </c>
      <c r="H639" s="14" t="s">
        <v>37</v>
      </c>
      <c r="I639" s="15" t="s">
        <v>632</v>
      </c>
      <c r="J639" s="14" t="s">
        <v>633</v>
      </c>
    </row>
    <row r="640" customFormat="false" ht="13.1" hidden="false" customHeight="true" outlineLevel="0" collapsed="false">
      <c r="A640" s="12" t="n">
        <f aca="false">1+A639</f>
        <v>638</v>
      </c>
      <c r="B640" s="13" t="s">
        <v>1697</v>
      </c>
      <c r="C640" s="13" t="s">
        <v>870</v>
      </c>
      <c r="D640" s="13" t="s">
        <v>20</v>
      </c>
      <c r="E640" s="13" t="s">
        <v>1721</v>
      </c>
      <c r="F640" s="13" t="s">
        <v>505</v>
      </c>
      <c r="G640" s="14" t="s">
        <v>506</v>
      </c>
      <c r="H640" s="14" t="s">
        <v>37</v>
      </c>
      <c r="I640" s="15" t="s">
        <v>507</v>
      </c>
      <c r="J640" s="14" t="s">
        <v>508</v>
      </c>
    </row>
    <row r="641" customFormat="false" ht="13.1" hidden="false" customHeight="true" outlineLevel="0" collapsed="false">
      <c r="A641" s="12" t="n">
        <f aca="false">1+A640</f>
        <v>639</v>
      </c>
      <c r="B641" s="13" t="s">
        <v>1722</v>
      </c>
      <c r="C641" s="13" t="s">
        <v>33</v>
      </c>
      <c r="D641" s="13" t="s">
        <v>20</v>
      </c>
      <c r="E641" s="13" t="s">
        <v>1723</v>
      </c>
      <c r="F641" s="13" t="s">
        <v>96</v>
      </c>
      <c r="G641" s="14" t="s">
        <v>1724</v>
      </c>
      <c r="H641" s="14" t="s">
        <v>16</v>
      </c>
      <c r="I641" s="15" t="s">
        <v>1725</v>
      </c>
      <c r="J641" s="14" t="s">
        <v>1726</v>
      </c>
    </row>
    <row r="642" customFormat="false" ht="13.1" hidden="false" customHeight="true" outlineLevel="0" collapsed="false">
      <c r="A642" s="12" t="n">
        <f aca="false">1+A641</f>
        <v>640</v>
      </c>
      <c r="B642" s="13" t="s">
        <v>1727</v>
      </c>
      <c r="C642" s="13" t="s">
        <v>56</v>
      </c>
      <c r="D642" s="13" t="s">
        <v>20</v>
      </c>
      <c r="E642" s="13" t="s">
        <v>1728</v>
      </c>
      <c r="F642" s="13" t="s">
        <v>228</v>
      </c>
      <c r="G642" s="14" t="s">
        <v>656</v>
      </c>
      <c r="H642" s="14" t="s">
        <v>37</v>
      </c>
      <c r="I642" s="15" t="s">
        <v>657</v>
      </c>
      <c r="J642" s="14" t="s">
        <v>658</v>
      </c>
    </row>
    <row r="643" customFormat="false" ht="13.1" hidden="false" customHeight="true" outlineLevel="0" collapsed="false">
      <c r="A643" s="12" t="n">
        <f aca="false">1+A642</f>
        <v>641</v>
      </c>
      <c r="B643" s="13" t="s">
        <v>1727</v>
      </c>
      <c r="C643" s="13" t="s">
        <v>1618</v>
      </c>
      <c r="D643" s="13" t="s">
        <v>20</v>
      </c>
      <c r="E643" s="13" t="s">
        <v>1729</v>
      </c>
      <c r="F643" s="13" t="s">
        <v>228</v>
      </c>
      <c r="G643" s="14" t="s">
        <v>390</v>
      </c>
      <c r="H643" s="14" t="s">
        <v>37</v>
      </c>
      <c r="I643" s="15" t="s">
        <v>391</v>
      </c>
      <c r="J643" s="14" t="s">
        <v>392</v>
      </c>
    </row>
    <row r="644" customFormat="false" ht="13.1" hidden="false" customHeight="true" outlineLevel="0" collapsed="false">
      <c r="A644" s="12" t="n">
        <f aca="false">1+A643</f>
        <v>642</v>
      </c>
      <c r="B644" s="13" t="s">
        <v>1727</v>
      </c>
      <c r="C644" s="13" t="s">
        <v>696</v>
      </c>
      <c r="D644" s="13" t="s">
        <v>20</v>
      </c>
      <c r="E644" s="13" t="s">
        <v>1629</v>
      </c>
      <c r="F644" s="13" t="s">
        <v>70</v>
      </c>
      <c r="G644" s="14" t="s">
        <v>292</v>
      </c>
      <c r="H644" s="14" t="s">
        <v>16</v>
      </c>
      <c r="I644" s="15" t="s">
        <v>1730</v>
      </c>
      <c r="J644" s="14"/>
    </row>
    <row r="645" customFormat="false" ht="13.1" hidden="false" customHeight="true" outlineLevel="0" collapsed="false">
      <c r="A645" s="12" t="n">
        <f aca="false">1+A644</f>
        <v>643</v>
      </c>
      <c r="B645" s="13" t="s">
        <v>1727</v>
      </c>
      <c r="C645" s="13" t="s">
        <v>11</v>
      </c>
      <c r="D645" s="13" t="s">
        <v>20</v>
      </c>
      <c r="E645" s="13" t="s">
        <v>1731</v>
      </c>
      <c r="F645" s="13" t="s">
        <v>228</v>
      </c>
      <c r="G645" s="14" t="s">
        <v>440</v>
      </c>
      <c r="H645" s="14" t="s">
        <v>37</v>
      </c>
      <c r="I645" s="15" t="s">
        <v>441</v>
      </c>
      <c r="J645" s="14" t="s">
        <v>442</v>
      </c>
    </row>
    <row r="646" customFormat="false" ht="13.1" hidden="false" customHeight="true" outlineLevel="0" collapsed="false">
      <c r="A646" s="12" t="n">
        <f aca="false">1+A645</f>
        <v>644</v>
      </c>
      <c r="B646" s="13" t="s">
        <v>1727</v>
      </c>
      <c r="C646" s="13" t="s">
        <v>409</v>
      </c>
      <c r="D646" s="13" t="s">
        <v>20</v>
      </c>
      <c r="E646" s="13" t="s">
        <v>1732</v>
      </c>
      <c r="F646" s="13" t="s">
        <v>228</v>
      </c>
      <c r="G646" s="14" t="s">
        <v>440</v>
      </c>
      <c r="H646" s="14" t="s">
        <v>37</v>
      </c>
      <c r="I646" s="15" t="s">
        <v>441</v>
      </c>
      <c r="J646" s="14" t="s">
        <v>442</v>
      </c>
    </row>
    <row r="647" customFormat="false" ht="13.1" hidden="false" customHeight="true" outlineLevel="0" collapsed="false">
      <c r="A647" s="12" t="n">
        <f aca="false">1+A646</f>
        <v>645</v>
      </c>
      <c r="B647" s="13" t="s">
        <v>1733</v>
      </c>
      <c r="C647" s="13" t="s">
        <v>409</v>
      </c>
      <c r="D647" s="13" t="s">
        <v>20</v>
      </c>
      <c r="E647" s="13" t="s">
        <v>1732</v>
      </c>
      <c r="F647" s="13" t="s">
        <v>116</v>
      </c>
      <c r="G647" s="14" t="s">
        <v>1734</v>
      </c>
      <c r="H647" s="14" t="s">
        <v>16</v>
      </c>
      <c r="I647" s="15" t="s">
        <v>1735</v>
      </c>
      <c r="J647" s="14"/>
    </row>
    <row r="648" customFormat="false" ht="13.1" hidden="false" customHeight="true" outlineLevel="0" collapsed="false">
      <c r="A648" s="12" t="n">
        <f aca="false">1+A647</f>
        <v>646</v>
      </c>
      <c r="B648" s="13" t="s">
        <v>1736</v>
      </c>
      <c r="C648" s="13" t="s">
        <v>450</v>
      </c>
      <c r="D648" s="13" t="s">
        <v>20</v>
      </c>
      <c r="E648" s="13" t="s">
        <v>1737</v>
      </c>
      <c r="F648" s="13" t="s">
        <v>161</v>
      </c>
      <c r="G648" s="14" t="s">
        <v>1738</v>
      </c>
      <c r="H648" s="14" t="s">
        <v>37</v>
      </c>
      <c r="I648" s="15" t="s">
        <v>1739</v>
      </c>
      <c r="J648" s="14" t="s">
        <v>1740</v>
      </c>
    </row>
    <row r="649" customFormat="false" ht="13.1" hidden="false" customHeight="true" outlineLevel="0" collapsed="false">
      <c r="A649" s="12" t="n">
        <f aca="false">1+A648</f>
        <v>647</v>
      </c>
      <c r="B649" s="13" t="s">
        <v>1741</v>
      </c>
      <c r="C649" s="13" t="s">
        <v>85</v>
      </c>
      <c r="D649" s="13" t="s">
        <v>20</v>
      </c>
      <c r="E649" s="13" t="s">
        <v>1742</v>
      </c>
      <c r="F649" s="13" t="s">
        <v>599</v>
      </c>
      <c r="G649" s="14" t="s">
        <v>1743</v>
      </c>
      <c r="H649" s="14" t="s">
        <v>16</v>
      </c>
      <c r="I649" s="15" t="s">
        <v>1744</v>
      </c>
      <c r="J649" s="14"/>
    </row>
    <row r="650" customFormat="false" ht="13.1" hidden="false" customHeight="true" outlineLevel="0" collapsed="false">
      <c r="A650" s="12" t="n">
        <f aca="false">1+A649</f>
        <v>648</v>
      </c>
      <c r="B650" s="13" t="s">
        <v>1745</v>
      </c>
      <c r="C650" s="13" t="s">
        <v>1746</v>
      </c>
      <c r="D650" s="13" t="s">
        <v>20</v>
      </c>
      <c r="E650" s="13" t="s">
        <v>1747</v>
      </c>
      <c r="F650" s="13" t="s">
        <v>241</v>
      </c>
      <c r="G650" s="14" t="s">
        <v>242</v>
      </c>
      <c r="H650" s="14" t="s">
        <v>37</v>
      </c>
      <c r="I650" s="15" t="s">
        <v>243</v>
      </c>
      <c r="J650" s="14" t="s">
        <v>244</v>
      </c>
    </row>
    <row r="651" customFormat="false" ht="13.1" hidden="false" customHeight="true" outlineLevel="0" collapsed="false">
      <c r="A651" s="12" t="n">
        <f aca="false">1+A650</f>
        <v>649</v>
      </c>
      <c r="B651" s="13" t="s">
        <v>1748</v>
      </c>
      <c r="C651" s="13" t="s">
        <v>109</v>
      </c>
      <c r="D651" s="13" t="s">
        <v>121</v>
      </c>
      <c r="E651" s="13" t="s">
        <v>1749</v>
      </c>
      <c r="F651" s="13" t="s">
        <v>87</v>
      </c>
      <c r="G651" s="14" t="s">
        <v>1750</v>
      </c>
      <c r="H651" s="14" t="s">
        <v>16</v>
      </c>
      <c r="I651" s="15" t="s">
        <v>1751</v>
      </c>
      <c r="J651" s="14"/>
    </row>
    <row r="652" customFormat="false" ht="13.1" hidden="false" customHeight="true" outlineLevel="0" collapsed="false">
      <c r="A652" s="12" t="n">
        <f aca="false">1+A651</f>
        <v>650</v>
      </c>
      <c r="B652" s="13" t="s">
        <v>1748</v>
      </c>
      <c r="C652" s="13" t="s">
        <v>19</v>
      </c>
      <c r="D652" s="13" t="s">
        <v>20</v>
      </c>
      <c r="E652" s="13" t="s">
        <v>1752</v>
      </c>
      <c r="F652" s="13" t="s">
        <v>70</v>
      </c>
      <c r="G652" s="14" t="s">
        <v>1753</v>
      </c>
      <c r="H652" s="14" t="s">
        <v>16</v>
      </c>
      <c r="I652" s="15" t="s">
        <v>1754</v>
      </c>
      <c r="J652" s="14"/>
    </row>
    <row r="653" customFormat="false" ht="13.1" hidden="false" customHeight="true" outlineLevel="0" collapsed="false">
      <c r="A653" s="12" t="n">
        <f aca="false">1+A652</f>
        <v>651</v>
      </c>
      <c r="B653" s="13" t="s">
        <v>1748</v>
      </c>
      <c r="C653" s="13" t="s">
        <v>19</v>
      </c>
      <c r="D653" s="13" t="s">
        <v>20</v>
      </c>
      <c r="E653" s="13" t="s">
        <v>1755</v>
      </c>
      <c r="F653" s="13" t="s">
        <v>140</v>
      </c>
      <c r="G653" s="14" t="s">
        <v>1195</v>
      </c>
      <c r="H653" s="14" t="s">
        <v>37</v>
      </c>
      <c r="I653" s="15" t="s">
        <v>1196</v>
      </c>
      <c r="J653" s="14" t="s">
        <v>1197</v>
      </c>
    </row>
    <row r="654" customFormat="false" ht="13.1" hidden="false" customHeight="true" outlineLevel="0" collapsed="false">
      <c r="A654" s="12" t="n">
        <f aca="false">1+A653</f>
        <v>652</v>
      </c>
      <c r="B654" s="13" t="s">
        <v>1748</v>
      </c>
      <c r="C654" s="13" t="s">
        <v>377</v>
      </c>
      <c r="D654" s="13" t="s">
        <v>20</v>
      </c>
      <c r="E654" s="13" t="s">
        <v>1756</v>
      </c>
      <c r="F654" s="13" t="s">
        <v>346</v>
      </c>
      <c r="G654" s="14" t="s">
        <v>270</v>
      </c>
      <c r="H654" s="14" t="s">
        <v>37</v>
      </c>
      <c r="I654" s="15" t="s">
        <v>484</v>
      </c>
      <c r="J654" s="14" t="s">
        <v>485</v>
      </c>
    </row>
    <row r="655" customFormat="false" ht="13.1" hidden="false" customHeight="true" outlineLevel="0" collapsed="false">
      <c r="A655" s="12" t="n">
        <f aca="false">1+A654</f>
        <v>653</v>
      </c>
      <c r="B655" s="13" t="s">
        <v>1748</v>
      </c>
      <c r="C655" s="13" t="s">
        <v>358</v>
      </c>
      <c r="D655" s="13" t="s">
        <v>20</v>
      </c>
      <c r="E655" s="13" t="s">
        <v>1757</v>
      </c>
      <c r="F655" s="13" t="s">
        <v>187</v>
      </c>
      <c r="G655" s="14" t="s">
        <v>188</v>
      </c>
      <c r="H655" s="14" t="s">
        <v>24</v>
      </c>
      <c r="I655" s="15" t="s">
        <v>189</v>
      </c>
      <c r="J655" s="14" t="s">
        <v>190</v>
      </c>
    </row>
    <row r="656" customFormat="false" ht="13.1" hidden="false" customHeight="true" outlineLevel="0" collapsed="false">
      <c r="A656" s="12" t="n">
        <f aca="false">1+A655</f>
        <v>654</v>
      </c>
      <c r="B656" s="13" t="s">
        <v>1748</v>
      </c>
      <c r="C656" s="13" t="s">
        <v>173</v>
      </c>
      <c r="D656" s="13" t="s">
        <v>20</v>
      </c>
      <c r="E656" s="13" t="s">
        <v>1758</v>
      </c>
      <c r="F656" s="13" t="s">
        <v>74</v>
      </c>
      <c r="G656" s="14" t="s">
        <v>1071</v>
      </c>
      <c r="H656" s="14" t="s">
        <v>16</v>
      </c>
      <c r="I656" s="15" t="s">
        <v>1759</v>
      </c>
      <c r="J656" s="14"/>
    </row>
    <row r="657" customFormat="false" ht="13.1" hidden="false" customHeight="true" outlineLevel="0" collapsed="false">
      <c r="A657" s="12" t="n">
        <f aca="false">1+A656</f>
        <v>655</v>
      </c>
      <c r="B657" s="13" t="s">
        <v>1748</v>
      </c>
      <c r="C657" s="13" t="s">
        <v>173</v>
      </c>
      <c r="D657" s="13" t="s">
        <v>20</v>
      </c>
      <c r="E657" s="13" t="s">
        <v>1760</v>
      </c>
      <c r="F657" s="13" t="s">
        <v>461</v>
      </c>
      <c r="G657" s="14" t="s">
        <v>1761</v>
      </c>
      <c r="H657" s="14" t="s">
        <v>16</v>
      </c>
      <c r="I657" s="15" t="s">
        <v>1762</v>
      </c>
      <c r="J657" s="14"/>
    </row>
    <row r="658" customFormat="false" ht="13.1" hidden="false" customHeight="true" outlineLevel="0" collapsed="false">
      <c r="A658" s="12" t="n">
        <f aca="false">1+A657</f>
        <v>656</v>
      </c>
      <c r="B658" s="13" t="s">
        <v>1748</v>
      </c>
      <c r="C658" s="13" t="s">
        <v>533</v>
      </c>
      <c r="D658" s="13" t="s">
        <v>20</v>
      </c>
      <c r="E658" s="13" t="s">
        <v>1358</v>
      </c>
      <c r="F658" s="13" t="s">
        <v>269</v>
      </c>
      <c r="G658" s="14" t="s">
        <v>36</v>
      </c>
      <c r="H658" s="14" t="s">
        <v>16</v>
      </c>
      <c r="I658" s="15" t="s">
        <v>1763</v>
      </c>
      <c r="J658" s="14"/>
    </row>
    <row r="659" customFormat="false" ht="13.1" hidden="false" customHeight="true" outlineLevel="0" collapsed="false">
      <c r="A659" s="12" t="n">
        <f aca="false">1+A658</f>
        <v>657</v>
      </c>
      <c r="B659" s="13" t="s">
        <v>1748</v>
      </c>
      <c r="C659" s="13" t="s">
        <v>1764</v>
      </c>
      <c r="D659" s="13" t="s">
        <v>20</v>
      </c>
      <c r="E659" s="13" t="s">
        <v>1765</v>
      </c>
      <c r="F659" s="13" t="s">
        <v>269</v>
      </c>
      <c r="G659" s="14" t="s">
        <v>1766</v>
      </c>
      <c r="H659" s="14" t="s">
        <v>16</v>
      </c>
      <c r="I659" s="15" t="s">
        <v>1767</v>
      </c>
      <c r="J659" s="14"/>
    </row>
    <row r="660" customFormat="false" ht="13.1" hidden="false" customHeight="true" outlineLevel="0" collapsed="false">
      <c r="A660" s="12" t="n">
        <f aca="false">1+A659</f>
        <v>658</v>
      </c>
      <c r="B660" s="13" t="s">
        <v>1748</v>
      </c>
      <c r="C660" s="13" t="s">
        <v>100</v>
      </c>
      <c r="D660" s="13" t="s">
        <v>20</v>
      </c>
      <c r="E660" s="13" t="s">
        <v>1768</v>
      </c>
      <c r="F660" s="13" t="s">
        <v>461</v>
      </c>
      <c r="G660" s="14" t="s">
        <v>1769</v>
      </c>
      <c r="H660" s="14" t="s">
        <v>16</v>
      </c>
      <c r="I660" s="15" t="s">
        <v>1770</v>
      </c>
      <c r="J660" s="14"/>
    </row>
    <row r="661" customFormat="false" ht="13.1" hidden="false" customHeight="true" outlineLevel="0" collapsed="false">
      <c r="A661" s="12" t="n">
        <f aca="false">1+A660</f>
        <v>659</v>
      </c>
      <c r="B661" s="13" t="s">
        <v>1771</v>
      </c>
      <c r="C661" s="13" t="s">
        <v>173</v>
      </c>
      <c r="D661" s="13" t="s">
        <v>20</v>
      </c>
      <c r="E661" s="13" t="s">
        <v>1772</v>
      </c>
      <c r="F661" s="13" t="s">
        <v>140</v>
      </c>
      <c r="G661" s="14" t="s">
        <v>1773</v>
      </c>
      <c r="H661" s="14" t="s">
        <v>37</v>
      </c>
      <c r="I661" s="15" t="s">
        <v>1774</v>
      </c>
      <c r="J661" s="14" t="s">
        <v>1775</v>
      </c>
    </row>
    <row r="662" customFormat="false" ht="13.1" hidden="false" customHeight="true" outlineLevel="0" collapsed="false">
      <c r="A662" s="12" t="n">
        <f aca="false">1+A661</f>
        <v>660</v>
      </c>
      <c r="B662" s="13" t="s">
        <v>1776</v>
      </c>
      <c r="C662" s="13" t="s">
        <v>1777</v>
      </c>
      <c r="D662" s="13" t="s">
        <v>20</v>
      </c>
      <c r="E662" s="13" t="s">
        <v>1778</v>
      </c>
      <c r="F662" s="13" t="s">
        <v>123</v>
      </c>
      <c r="G662" s="14" t="s">
        <v>1263</v>
      </c>
      <c r="H662" s="14" t="s">
        <v>37</v>
      </c>
      <c r="I662" s="15" t="s">
        <v>1264</v>
      </c>
      <c r="J662" s="14" t="s">
        <v>1265</v>
      </c>
    </row>
    <row r="663" customFormat="false" ht="13.1" hidden="false" customHeight="true" outlineLevel="0" collapsed="false">
      <c r="A663" s="12" t="n">
        <f aca="false">1+A662</f>
        <v>661</v>
      </c>
      <c r="B663" s="13" t="s">
        <v>1776</v>
      </c>
      <c r="C663" s="13" t="s">
        <v>33</v>
      </c>
      <c r="D663" s="13" t="s">
        <v>20</v>
      </c>
      <c r="E663" s="13" t="s">
        <v>1779</v>
      </c>
      <c r="F663" s="13" t="s">
        <v>1780</v>
      </c>
      <c r="G663" s="14" t="s">
        <v>1781</v>
      </c>
      <c r="H663" s="14" t="s">
        <v>16</v>
      </c>
      <c r="I663" s="15" t="s">
        <v>1782</v>
      </c>
      <c r="J663" s="14"/>
    </row>
    <row r="664" customFormat="false" ht="13.1" hidden="false" customHeight="true" outlineLevel="0" collapsed="false">
      <c r="A664" s="12" t="n">
        <f aca="false">1+A663</f>
        <v>662</v>
      </c>
      <c r="B664" s="13" t="s">
        <v>1776</v>
      </c>
      <c r="C664" s="13" t="s">
        <v>61</v>
      </c>
      <c r="D664" s="13" t="s">
        <v>20</v>
      </c>
      <c r="E664" s="13" t="s">
        <v>1783</v>
      </c>
      <c r="F664" s="13" t="s">
        <v>595</v>
      </c>
      <c r="G664" s="14" t="s">
        <v>1784</v>
      </c>
      <c r="H664" s="14" t="s">
        <v>16</v>
      </c>
      <c r="I664" s="15" t="s">
        <v>1785</v>
      </c>
      <c r="J664" s="14"/>
    </row>
    <row r="665" customFormat="false" ht="13.1" hidden="false" customHeight="true" outlineLevel="0" collapsed="false">
      <c r="A665" s="12" t="n">
        <f aca="false">1+A664</f>
        <v>663</v>
      </c>
      <c r="B665" s="13" t="s">
        <v>1776</v>
      </c>
      <c r="C665" s="13" t="s">
        <v>61</v>
      </c>
      <c r="D665" s="13" t="s">
        <v>20</v>
      </c>
      <c r="E665" s="13" t="s">
        <v>1783</v>
      </c>
      <c r="F665" s="13" t="s">
        <v>187</v>
      </c>
      <c r="G665" s="14" t="s">
        <v>1786</v>
      </c>
      <c r="H665" s="14" t="s">
        <v>37</v>
      </c>
      <c r="I665" s="15" t="s">
        <v>1787</v>
      </c>
      <c r="J665" s="14" t="s">
        <v>1788</v>
      </c>
    </row>
    <row r="666" customFormat="false" ht="13.1" hidden="false" customHeight="true" outlineLevel="0" collapsed="false">
      <c r="A666" s="12" t="n">
        <f aca="false">1+A665</f>
        <v>664</v>
      </c>
      <c r="B666" s="13" t="s">
        <v>1776</v>
      </c>
      <c r="C666" s="13" t="s">
        <v>61</v>
      </c>
      <c r="D666" s="13" t="s">
        <v>20</v>
      </c>
      <c r="E666" s="13" t="s">
        <v>1783</v>
      </c>
      <c r="F666" s="13" t="s">
        <v>187</v>
      </c>
      <c r="G666" s="14" t="s">
        <v>707</v>
      </c>
      <c r="H666" s="14" t="s">
        <v>37</v>
      </c>
      <c r="I666" s="15" t="s">
        <v>708</v>
      </c>
      <c r="J666" s="14" t="s">
        <v>709</v>
      </c>
    </row>
    <row r="667" customFormat="false" ht="13.1" hidden="false" customHeight="true" outlineLevel="0" collapsed="false">
      <c r="A667" s="12" t="n">
        <f aca="false">1+A666</f>
        <v>665</v>
      </c>
      <c r="B667" s="13" t="s">
        <v>1776</v>
      </c>
      <c r="C667" s="13" t="s">
        <v>155</v>
      </c>
      <c r="D667" s="13" t="s">
        <v>20</v>
      </c>
      <c r="E667" s="13" t="s">
        <v>1789</v>
      </c>
      <c r="F667" s="13" t="s">
        <v>254</v>
      </c>
      <c r="G667" s="14" t="s">
        <v>255</v>
      </c>
      <c r="H667" s="14" t="s">
        <v>24</v>
      </c>
      <c r="I667" s="15" t="s">
        <v>256</v>
      </c>
      <c r="J667" s="14"/>
    </row>
    <row r="668" customFormat="false" ht="13.1" hidden="false" customHeight="true" outlineLevel="0" collapsed="false">
      <c r="A668" s="12" t="n">
        <f aca="false">1+A667</f>
        <v>666</v>
      </c>
      <c r="B668" s="13" t="s">
        <v>1776</v>
      </c>
      <c r="C668" s="13" t="s">
        <v>155</v>
      </c>
      <c r="D668" s="13" t="s">
        <v>20</v>
      </c>
      <c r="E668" s="13" t="s">
        <v>1789</v>
      </c>
      <c r="F668" s="13" t="s">
        <v>254</v>
      </c>
      <c r="G668" s="14" t="s">
        <v>1790</v>
      </c>
      <c r="H668" s="14" t="s">
        <v>16</v>
      </c>
      <c r="I668" s="15" t="s">
        <v>1791</v>
      </c>
      <c r="J668" s="14"/>
    </row>
    <row r="669" customFormat="false" ht="13.1" hidden="false" customHeight="true" outlineLevel="0" collapsed="false">
      <c r="A669" s="12" t="n">
        <f aca="false">1+A668</f>
        <v>667</v>
      </c>
      <c r="B669" s="13" t="s">
        <v>1776</v>
      </c>
      <c r="C669" s="13" t="s">
        <v>114</v>
      </c>
      <c r="D669" s="13" t="s">
        <v>20</v>
      </c>
      <c r="E669" s="13" t="s">
        <v>1792</v>
      </c>
      <c r="F669" s="13" t="s">
        <v>430</v>
      </c>
      <c r="G669" s="14" t="s">
        <v>679</v>
      </c>
      <c r="H669" s="14" t="s">
        <v>24</v>
      </c>
      <c r="I669" s="15" t="s">
        <v>680</v>
      </c>
      <c r="J669" s="14" t="s">
        <v>681</v>
      </c>
    </row>
    <row r="670" customFormat="false" ht="13.1" hidden="false" customHeight="true" outlineLevel="0" collapsed="false">
      <c r="A670" s="12" t="n">
        <f aca="false">1+A669</f>
        <v>668</v>
      </c>
      <c r="B670" s="13" t="s">
        <v>1776</v>
      </c>
      <c r="C670" s="13" t="s">
        <v>11</v>
      </c>
      <c r="D670" s="13" t="s">
        <v>20</v>
      </c>
      <c r="E670" s="13" t="s">
        <v>1793</v>
      </c>
      <c r="F670" s="13" t="s">
        <v>123</v>
      </c>
      <c r="G670" s="14" t="s">
        <v>1263</v>
      </c>
      <c r="H670" s="14" t="s">
        <v>37</v>
      </c>
      <c r="I670" s="15" t="s">
        <v>1264</v>
      </c>
      <c r="J670" s="14" t="s">
        <v>1265</v>
      </c>
    </row>
    <row r="671" customFormat="false" ht="13.1" hidden="false" customHeight="true" outlineLevel="0" collapsed="false">
      <c r="A671" s="12" t="n">
        <f aca="false">1+A670</f>
        <v>669</v>
      </c>
      <c r="B671" s="13" t="s">
        <v>1776</v>
      </c>
      <c r="C671" s="13" t="s">
        <v>94</v>
      </c>
      <c r="D671" s="13" t="s">
        <v>20</v>
      </c>
      <c r="E671" s="13" t="s">
        <v>1794</v>
      </c>
      <c r="F671" s="13" t="s">
        <v>254</v>
      </c>
      <c r="G671" s="14" t="s">
        <v>255</v>
      </c>
      <c r="H671" s="14" t="s">
        <v>24</v>
      </c>
      <c r="I671" s="15" t="s">
        <v>256</v>
      </c>
      <c r="J671" s="14"/>
    </row>
    <row r="672" customFormat="false" ht="13.1" hidden="false" customHeight="true" outlineLevel="0" collapsed="false">
      <c r="A672" s="12" t="n">
        <f aca="false">1+A671</f>
        <v>670</v>
      </c>
      <c r="B672" s="13" t="s">
        <v>1776</v>
      </c>
      <c r="C672" s="13" t="s">
        <v>94</v>
      </c>
      <c r="D672" s="13" t="s">
        <v>20</v>
      </c>
      <c r="E672" s="13" t="s">
        <v>1795</v>
      </c>
      <c r="F672" s="13" t="s">
        <v>234</v>
      </c>
      <c r="G672" s="14" t="s">
        <v>1796</v>
      </c>
      <c r="H672" s="14" t="s">
        <v>16</v>
      </c>
      <c r="I672" s="15" t="s">
        <v>1797</v>
      </c>
      <c r="J672" s="14"/>
    </row>
    <row r="673" customFormat="false" ht="13.1" hidden="false" customHeight="true" outlineLevel="0" collapsed="false">
      <c r="A673" s="12" t="n">
        <f aca="false">1+A672</f>
        <v>671</v>
      </c>
      <c r="B673" s="13" t="s">
        <v>1776</v>
      </c>
      <c r="C673" s="13" t="s">
        <v>94</v>
      </c>
      <c r="D673" s="13" t="s">
        <v>20</v>
      </c>
      <c r="E673" s="13" t="s">
        <v>1798</v>
      </c>
      <c r="F673" s="13" t="s">
        <v>22</v>
      </c>
      <c r="G673" s="14" t="s">
        <v>1799</v>
      </c>
      <c r="H673" s="14" t="s">
        <v>16</v>
      </c>
      <c r="I673" s="15" t="s">
        <v>1800</v>
      </c>
      <c r="J673" s="14"/>
    </row>
    <row r="674" customFormat="false" ht="13.1" hidden="false" customHeight="true" outlineLevel="0" collapsed="false">
      <c r="A674" s="12" t="n">
        <f aca="false">1+A673</f>
        <v>672</v>
      </c>
      <c r="B674" s="13" t="s">
        <v>1776</v>
      </c>
      <c r="C674" s="13" t="s">
        <v>94</v>
      </c>
      <c r="D674" s="13" t="s">
        <v>20</v>
      </c>
      <c r="E674" s="13" t="s">
        <v>1795</v>
      </c>
      <c r="F674" s="13" t="s">
        <v>52</v>
      </c>
      <c r="G674" s="14" t="s">
        <v>366</v>
      </c>
      <c r="H674" s="14" t="s">
        <v>37</v>
      </c>
      <c r="I674" s="15" t="s">
        <v>367</v>
      </c>
      <c r="J674" s="14" t="s">
        <v>368</v>
      </c>
    </row>
    <row r="675" customFormat="false" ht="13.1" hidden="false" customHeight="true" outlineLevel="0" collapsed="false">
      <c r="A675" s="12" t="n">
        <f aca="false">1+A674</f>
        <v>673</v>
      </c>
      <c r="B675" s="13" t="s">
        <v>1776</v>
      </c>
      <c r="C675" s="13" t="s">
        <v>94</v>
      </c>
      <c r="D675" s="13" t="s">
        <v>20</v>
      </c>
      <c r="E675" s="13" t="s">
        <v>1798</v>
      </c>
      <c r="F675" s="13" t="s">
        <v>29</v>
      </c>
      <c r="G675" s="14" t="s">
        <v>30</v>
      </c>
      <c r="H675" s="14" t="s">
        <v>37</v>
      </c>
      <c r="I675" s="15" t="s">
        <v>31</v>
      </c>
      <c r="J675" s="14" t="s">
        <v>32</v>
      </c>
    </row>
    <row r="676" customFormat="false" ht="13.1" hidden="false" customHeight="true" outlineLevel="0" collapsed="false">
      <c r="A676" s="12" t="n">
        <f aca="false">1+A675</f>
        <v>674</v>
      </c>
      <c r="B676" s="13" t="s">
        <v>1801</v>
      </c>
      <c r="C676" s="13" t="s">
        <v>61</v>
      </c>
      <c r="D676" s="13" t="s">
        <v>20</v>
      </c>
      <c r="E676" s="13" t="s">
        <v>1783</v>
      </c>
      <c r="F676" s="13" t="s">
        <v>29</v>
      </c>
      <c r="G676" s="14" t="s">
        <v>425</v>
      </c>
      <c r="H676" s="14" t="s">
        <v>37</v>
      </c>
      <c r="I676" s="15" t="s">
        <v>426</v>
      </c>
      <c r="J676" s="14" t="s">
        <v>427</v>
      </c>
    </row>
    <row r="677" customFormat="false" ht="13.1" hidden="false" customHeight="true" outlineLevel="0" collapsed="false">
      <c r="A677" s="12" t="n">
        <f aca="false">1+A676</f>
        <v>675</v>
      </c>
      <c r="B677" s="13" t="s">
        <v>1802</v>
      </c>
      <c r="C677" s="13" t="s">
        <v>100</v>
      </c>
      <c r="D677" s="13" t="s">
        <v>12</v>
      </c>
      <c r="E677" s="13" t="s">
        <v>1803</v>
      </c>
      <c r="F677" s="13" t="s">
        <v>595</v>
      </c>
      <c r="G677" s="14" t="s">
        <v>1804</v>
      </c>
      <c r="H677" s="14" t="s">
        <v>16</v>
      </c>
      <c r="I677" s="15" t="s">
        <v>1805</v>
      </c>
      <c r="J677" s="14"/>
    </row>
    <row r="678" customFormat="false" ht="13.1" hidden="false" customHeight="true" outlineLevel="0" collapsed="false">
      <c r="A678" s="12" t="n">
        <f aca="false">1+A677</f>
        <v>676</v>
      </c>
      <c r="B678" s="13" t="s">
        <v>1806</v>
      </c>
      <c r="C678" s="13" t="s">
        <v>109</v>
      </c>
      <c r="D678" s="13" t="s">
        <v>20</v>
      </c>
      <c r="E678" s="13" t="s">
        <v>1807</v>
      </c>
      <c r="F678" s="13" t="s">
        <v>1808</v>
      </c>
      <c r="G678" s="14" t="s">
        <v>278</v>
      </c>
      <c r="H678" s="14" t="s">
        <v>16</v>
      </c>
      <c r="I678" s="15" t="s">
        <v>1809</v>
      </c>
      <c r="J678" s="14"/>
    </row>
    <row r="679" customFormat="false" ht="13.1" hidden="false" customHeight="true" outlineLevel="0" collapsed="false">
      <c r="A679" s="12" t="n">
        <f aca="false">1+A678</f>
        <v>677</v>
      </c>
      <c r="B679" s="13" t="s">
        <v>1806</v>
      </c>
      <c r="C679" s="13" t="s">
        <v>19</v>
      </c>
      <c r="D679" s="13" t="s">
        <v>20</v>
      </c>
      <c r="E679" s="13" t="s">
        <v>1810</v>
      </c>
      <c r="F679" s="13" t="s">
        <v>461</v>
      </c>
      <c r="G679" s="14" t="s">
        <v>1811</v>
      </c>
      <c r="H679" s="14" t="s">
        <v>37</v>
      </c>
      <c r="I679" s="15" t="s">
        <v>1812</v>
      </c>
      <c r="J679" s="14"/>
    </row>
    <row r="680" customFormat="false" ht="13.1" hidden="false" customHeight="true" outlineLevel="0" collapsed="false">
      <c r="A680" s="12" t="n">
        <f aca="false">1+A679</f>
        <v>678</v>
      </c>
      <c r="B680" s="13" t="s">
        <v>1806</v>
      </c>
      <c r="C680" s="13" t="s">
        <v>19</v>
      </c>
      <c r="D680" s="13" t="s">
        <v>20</v>
      </c>
      <c r="E680" s="13" t="s">
        <v>1813</v>
      </c>
      <c r="F680" s="13" t="s">
        <v>461</v>
      </c>
      <c r="G680" s="14" t="s">
        <v>1814</v>
      </c>
      <c r="H680" s="14" t="s">
        <v>16</v>
      </c>
      <c r="I680" s="15" t="s">
        <v>1815</v>
      </c>
      <c r="J680" s="14"/>
    </row>
    <row r="681" customFormat="false" ht="13.1" hidden="false" customHeight="true" outlineLevel="0" collapsed="false">
      <c r="A681" s="12" t="n">
        <f aca="false">1+A680</f>
        <v>679</v>
      </c>
      <c r="B681" s="13" t="s">
        <v>1806</v>
      </c>
      <c r="C681" s="13" t="s">
        <v>19</v>
      </c>
      <c r="D681" s="13" t="s">
        <v>20</v>
      </c>
      <c r="E681" s="13" t="s">
        <v>1810</v>
      </c>
      <c r="F681" s="13" t="s">
        <v>461</v>
      </c>
      <c r="G681" s="14" t="s">
        <v>1816</v>
      </c>
      <c r="H681" s="14" t="s">
        <v>76</v>
      </c>
      <c r="I681" s="15" t="s">
        <v>1817</v>
      </c>
      <c r="J681" s="14"/>
    </row>
    <row r="682" customFormat="false" ht="13.1" hidden="false" customHeight="true" outlineLevel="0" collapsed="false">
      <c r="A682" s="12" t="n">
        <f aca="false">1+A681</f>
        <v>680</v>
      </c>
      <c r="B682" s="13" t="s">
        <v>1806</v>
      </c>
      <c r="C682" s="13" t="s">
        <v>33</v>
      </c>
      <c r="D682" s="13" t="s">
        <v>20</v>
      </c>
      <c r="E682" s="13" t="s">
        <v>1818</v>
      </c>
      <c r="F682" s="13" t="s">
        <v>254</v>
      </c>
      <c r="G682" s="14" t="s">
        <v>1604</v>
      </c>
      <c r="H682" s="14" t="s">
        <v>24</v>
      </c>
      <c r="I682" s="15" t="s">
        <v>1605</v>
      </c>
      <c r="J682" s="14"/>
    </row>
    <row r="683" customFormat="false" ht="13.1" hidden="false" customHeight="true" outlineLevel="0" collapsed="false">
      <c r="A683" s="12" t="n">
        <f aca="false">1+A682</f>
        <v>681</v>
      </c>
      <c r="B683" s="13" t="s">
        <v>1806</v>
      </c>
      <c r="C683" s="13" t="s">
        <v>377</v>
      </c>
      <c r="D683" s="13" t="s">
        <v>20</v>
      </c>
      <c r="E683" s="13" t="s">
        <v>1819</v>
      </c>
      <c r="F683" s="13" t="s">
        <v>461</v>
      </c>
      <c r="G683" s="14" t="s">
        <v>1820</v>
      </c>
      <c r="H683" s="14" t="s">
        <v>16</v>
      </c>
      <c r="I683" s="15" t="s">
        <v>1821</v>
      </c>
      <c r="J683" s="14"/>
    </row>
    <row r="684" customFormat="false" ht="13.1" hidden="false" customHeight="true" outlineLevel="0" collapsed="false">
      <c r="A684" s="12" t="n">
        <f aca="false">1+A683</f>
        <v>682</v>
      </c>
      <c r="B684" s="13" t="s">
        <v>1806</v>
      </c>
      <c r="C684" s="13" t="s">
        <v>996</v>
      </c>
      <c r="D684" s="13" t="s">
        <v>20</v>
      </c>
      <c r="E684" s="13" t="s">
        <v>1822</v>
      </c>
      <c r="F684" s="13" t="s">
        <v>254</v>
      </c>
      <c r="G684" s="14" t="s">
        <v>1195</v>
      </c>
      <c r="H684" s="14" t="s">
        <v>16</v>
      </c>
      <c r="I684" s="15" t="s">
        <v>1823</v>
      </c>
      <c r="J684" s="14"/>
    </row>
    <row r="685" customFormat="false" ht="13.1" hidden="false" customHeight="true" outlineLevel="0" collapsed="false">
      <c r="A685" s="12" t="n">
        <f aca="false">1+A684</f>
        <v>683</v>
      </c>
      <c r="B685" s="13" t="s">
        <v>1806</v>
      </c>
      <c r="C685" s="13" t="s">
        <v>173</v>
      </c>
      <c r="D685" s="13" t="s">
        <v>20</v>
      </c>
      <c r="E685" s="13" t="s">
        <v>1824</v>
      </c>
      <c r="F685" s="13" t="s">
        <v>287</v>
      </c>
      <c r="G685" s="14" t="s">
        <v>297</v>
      </c>
      <c r="H685" s="14" t="s">
        <v>24</v>
      </c>
      <c r="I685" s="15" t="s">
        <v>298</v>
      </c>
      <c r="J685" s="14"/>
    </row>
    <row r="686" customFormat="false" ht="13.1" hidden="false" customHeight="true" outlineLevel="0" collapsed="false">
      <c r="A686" s="12" t="n">
        <f aca="false">1+A685</f>
        <v>684</v>
      </c>
      <c r="B686" s="13" t="s">
        <v>1806</v>
      </c>
      <c r="C686" s="13" t="s">
        <v>56</v>
      </c>
      <c r="D686" s="13" t="s">
        <v>20</v>
      </c>
      <c r="E686" s="13" t="s">
        <v>1825</v>
      </c>
      <c r="F686" s="13" t="s">
        <v>82</v>
      </c>
      <c r="G686" s="14" t="s">
        <v>1826</v>
      </c>
      <c r="H686" s="14" t="s">
        <v>16</v>
      </c>
      <c r="I686" s="15" t="s">
        <v>1827</v>
      </c>
      <c r="J686" s="14"/>
    </row>
    <row r="687" customFormat="false" ht="13.1" hidden="false" customHeight="true" outlineLevel="0" collapsed="false">
      <c r="A687" s="12" t="n">
        <f aca="false">1+A686</f>
        <v>685</v>
      </c>
      <c r="B687" s="13" t="s">
        <v>1806</v>
      </c>
      <c r="C687" s="13" t="s">
        <v>56</v>
      </c>
      <c r="D687" s="13" t="s">
        <v>20</v>
      </c>
      <c r="E687" s="13" t="s">
        <v>1825</v>
      </c>
      <c r="F687" s="13" t="s">
        <v>461</v>
      </c>
      <c r="G687" s="14" t="s">
        <v>1828</v>
      </c>
      <c r="H687" s="14" t="s">
        <v>16</v>
      </c>
      <c r="I687" s="15" t="s">
        <v>1829</v>
      </c>
      <c r="J687" s="14"/>
    </row>
    <row r="688" customFormat="false" ht="13.1" hidden="false" customHeight="true" outlineLevel="0" collapsed="false">
      <c r="A688" s="12" t="n">
        <f aca="false">1+A687</f>
        <v>686</v>
      </c>
      <c r="B688" s="13" t="s">
        <v>1806</v>
      </c>
      <c r="C688" s="13" t="s">
        <v>56</v>
      </c>
      <c r="D688" s="13" t="s">
        <v>20</v>
      </c>
      <c r="E688" s="13" t="s">
        <v>1825</v>
      </c>
      <c r="F688" s="13" t="s">
        <v>82</v>
      </c>
      <c r="G688" s="14" t="s">
        <v>1830</v>
      </c>
      <c r="H688" s="14" t="s">
        <v>24</v>
      </c>
      <c r="I688" s="15" t="s">
        <v>1831</v>
      </c>
      <c r="J688" s="14"/>
    </row>
    <row r="689" customFormat="false" ht="13.1" hidden="false" customHeight="true" outlineLevel="0" collapsed="false">
      <c r="A689" s="12" t="n">
        <f aca="false">1+A688</f>
        <v>687</v>
      </c>
      <c r="B689" s="13" t="s">
        <v>1806</v>
      </c>
      <c r="C689" s="13" t="s">
        <v>155</v>
      </c>
      <c r="D689" s="13" t="s">
        <v>20</v>
      </c>
      <c r="E689" s="13" t="s">
        <v>1832</v>
      </c>
      <c r="F689" s="13" t="s">
        <v>461</v>
      </c>
      <c r="G689" s="14" t="s">
        <v>1833</v>
      </c>
      <c r="H689" s="14" t="s">
        <v>16</v>
      </c>
      <c r="I689" s="15" t="s">
        <v>1834</v>
      </c>
      <c r="J689" s="14"/>
    </row>
    <row r="690" customFormat="false" ht="13.1" hidden="false" customHeight="true" outlineLevel="0" collapsed="false">
      <c r="A690" s="12" t="n">
        <f aca="false">1+A689</f>
        <v>688</v>
      </c>
      <c r="B690" s="13" t="s">
        <v>1806</v>
      </c>
      <c r="C690" s="13" t="s">
        <v>155</v>
      </c>
      <c r="D690" s="13" t="s">
        <v>20</v>
      </c>
      <c r="E690" s="13" t="s">
        <v>1835</v>
      </c>
      <c r="F690" s="13" t="s">
        <v>461</v>
      </c>
      <c r="G690" s="14" t="s">
        <v>1836</v>
      </c>
      <c r="H690" s="14" t="s">
        <v>16</v>
      </c>
      <c r="I690" s="15" t="s">
        <v>1837</v>
      </c>
      <c r="J690" s="14"/>
    </row>
    <row r="691" customFormat="false" ht="13.1" hidden="false" customHeight="true" outlineLevel="0" collapsed="false">
      <c r="A691" s="12" t="n">
        <f aca="false">1+A690</f>
        <v>689</v>
      </c>
      <c r="B691" s="13" t="s">
        <v>1806</v>
      </c>
      <c r="C691" s="13" t="s">
        <v>155</v>
      </c>
      <c r="D691" s="13" t="s">
        <v>20</v>
      </c>
      <c r="E691" s="13" t="s">
        <v>1838</v>
      </c>
      <c r="F691" s="13" t="s">
        <v>82</v>
      </c>
      <c r="G691" s="14" t="s">
        <v>1830</v>
      </c>
      <c r="H691" s="14" t="s">
        <v>37</v>
      </c>
      <c r="I691" s="15" t="s">
        <v>1831</v>
      </c>
      <c r="J691" s="14"/>
    </row>
    <row r="692" customFormat="false" ht="13.1" hidden="false" customHeight="true" outlineLevel="0" collapsed="false">
      <c r="A692" s="12" t="n">
        <f aca="false">1+A691</f>
        <v>690</v>
      </c>
      <c r="B692" s="13" t="s">
        <v>1806</v>
      </c>
      <c r="C692" s="13" t="s">
        <v>155</v>
      </c>
      <c r="D692" s="13" t="s">
        <v>20</v>
      </c>
      <c r="E692" s="13" t="s">
        <v>1832</v>
      </c>
      <c r="F692" s="13" t="s">
        <v>123</v>
      </c>
      <c r="G692" s="14" t="s">
        <v>469</v>
      </c>
      <c r="H692" s="14" t="s">
        <v>37</v>
      </c>
      <c r="I692" s="15" t="s">
        <v>470</v>
      </c>
      <c r="J692" s="14" t="s">
        <v>471</v>
      </c>
    </row>
    <row r="693" customFormat="false" ht="13.1" hidden="false" customHeight="true" outlineLevel="0" collapsed="false">
      <c r="A693" s="12" t="n">
        <f aca="false">1+A692</f>
        <v>691</v>
      </c>
      <c r="B693" s="13" t="s">
        <v>1806</v>
      </c>
      <c r="C693" s="13" t="s">
        <v>11</v>
      </c>
      <c r="D693" s="13" t="s">
        <v>20</v>
      </c>
      <c r="E693" s="13" t="s">
        <v>1839</v>
      </c>
      <c r="F693" s="13" t="s">
        <v>461</v>
      </c>
      <c r="G693" s="14" t="s">
        <v>1811</v>
      </c>
      <c r="H693" s="14" t="s">
        <v>37</v>
      </c>
      <c r="I693" s="15" t="s">
        <v>1812</v>
      </c>
      <c r="J693" s="14"/>
    </row>
    <row r="694" customFormat="false" ht="13.1" hidden="false" customHeight="true" outlineLevel="0" collapsed="false">
      <c r="A694" s="12" t="n">
        <f aca="false">1+A693</f>
        <v>692</v>
      </c>
      <c r="B694" s="13" t="s">
        <v>1806</v>
      </c>
      <c r="C694" s="13" t="s">
        <v>11</v>
      </c>
      <c r="D694" s="13" t="s">
        <v>20</v>
      </c>
      <c r="E694" s="13" t="s">
        <v>1840</v>
      </c>
      <c r="F694" s="13" t="s">
        <v>461</v>
      </c>
      <c r="G694" s="14" t="s">
        <v>1841</v>
      </c>
      <c r="H694" s="14" t="s">
        <v>16</v>
      </c>
      <c r="I694" s="15" t="s">
        <v>1842</v>
      </c>
      <c r="J694" s="14"/>
    </row>
    <row r="695" customFormat="false" ht="13.1" hidden="false" customHeight="true" outlineLevel="0" collapsed="false">
      <c r="A695" s="12" t="n">
        <f aca="false">1+A694</f>
        <v>693</v>
      </c>
      <c r="B695" s="13" t="s">
        <v>1806</v>
      </c>
      <c r="C695" s="13" t="s">
        <v>11</v>
      </c>
      <c r="D695" s="13" t="s">
        <v>20</v>
      </c>
      <c r="E695" s="13" t="s">
        <v>1843</v>
      </c>
      <c r="F695" s="13" t="s">
        <v>123</v>
      </c>
      <c r="G695" s="14" t="s">
        <v>1263</v>
      </c>
      <c r="H695" s="14" t="s">
        <v>37</v>
      </c>
      <c r="I695" s="15" t="s">
        <v>1264</v>
      </c>
      <c r="J695" s="14" t="s">
        <v>1265</v>
      </c>
    </row>
    <row r="696" customFormat="false" ht="13.1" hidden="false" customHeight="true" outlineLevel="0" collapsed="false">
      <c r="A696" s="12" t="n">
        <f aca="false">1+A695</f>
        <v>694</v>
      </c>
      <c r="B696" s="13" t="s">
        <v>1806</v>
      </c>
      <c r="C696" s="13" t="s">
        <v>533</v>
      </c>
      <c r="D696" s="13" t="s">
        <v>20</v>
      </c>
      <c r="E696" s="13" t="s">
        <v>1844</v>
      </c>
      <c r="F696" s="13" t="s">
        <v>461</v>
      </c>
      <c r="G696" s="14" t="s">
        <v>1811</v>
      </c>
      <c r="H696" s="14" t="s">
        <v>37</v>
      </c>
      <c r="I696" s="15" t="s">
        <v>1812</v>
      </c>
      <c r="J696" s="14"/>
    </row>
    <row r="697" customFormat="false" ht="13.1" hidden="false" customHeight="true" outlineLevel="0" collapsed="false">
      <c r="A697" s="12" t="n">
        <f aca="false">1+A696</f>
        <v>695</v>
      </c>
      <c r="B697" s="13" t="s">
        <v>1806</v>
      </c>
      <c r="C697" s="13" t="s">
        <v>533</v>
      </c>
      <c r="D697" s="13" t="s">
        <v>20</v>
      </c>
      <c r="E697" s="13" t="s">
        <v>1844</v>
      </c>
      <c r="F697" s="13" t="s">
        <v>461</v>
      </c>
      <c r="G697" s="14" t="s">
        <v>1845</v>
      </c>
      <c r="H697" s="14" t="s">
        <v>76</v>
      </c>
      <c r="I697" s="15" t="s">
        <v>1846</v>
      </c>
      <c r="J697" s="14"/>
    </row>
    <row r="698" customFormat="false" ht="13.1" hidden="false" customHeight="true" outlineLevel="0" collapsed="false">
      <c r="A698" s="12" t="n">
        <f aca="false">1+A697</f>
        <v>696</v>
      </c>
      <c r="B698" s="13" t="s">
        <v>1806</v>
      </c>
      <c r="C698" s="13" t="s">
        <v>845</v>
      </c>
      <c r="D698" s="13" t="s">
        <v>20</v>
      </c>
      <c r="E698" s="13" t="s">
        <v>1847</v>
      </c>
      <c r="F698" s="13" t="s">
        <v>476</v>
      </c>
      <c r="G698" s="14" t="s">
        <v>477</v>
      </c>
      <c r="H698" s="14" t="s">
        <v>24</v>
      </c>
      <c r="I698" s="15" t="s">
        <v>478</v>
      </c>
      <c r="J698" s="14" t="s">
        <v>479</v>
      </c>
    </row>
    <row r="699" customFormat="false" ht="13.1" hidden="false" customHeight="true" outlineLevel="0" collapsed="false">
      <c r="A699" s="12" t="n">
        <f aca="false">1+A698</f>
        <v>697</v>
      </c>
      <c r="B699" s="13" t="s">
        <v>1806</v>
      </c>
      <c r="C699" s="13" t="s">
        <v>409</v>
      </c>
      <c r="D699" s="13" t="s">
        <v>20</v>
      </c>
      <c r="E699" s="13" t="s">
        <v>1848</v>
      </c>
      <c r="F699" s="13" t="s">
        <v>254</v>
      </c>
      <c r="G699" s="14" t="s">
        <v>1604</v>
      </c>
      <c r="H699" s="14" t="s">
        <v>37</v>
      </c>
      <c r="I699" s="15" t="s">
        <v>1605</v>
      </c>
      <c r="J699" s="14"/>
    </row>
    <row r="700" customFormat="false" ht="13.1" hidden="false" customHeight="true" outlineLevel="0" collapsed="false">
      <c r="A700" s="12" t="n">
        <f aca="false">1+A699</f>
        <v>698</v>
      </c>
      <c r="B700" s="13" t="s">
        <v>1806</v>
      </c>
      <c r="C700" s="13" t="s">
        <v>409</v>
      </c>
      <c r="D700" s="13" t="s">
        <v>20</v>
      </c>
      <c r="E700" s="13" t="s">
        <v>1849</v>
      </c>
      <c r="F700" s="13" t="s">
        <v>461</v>
      </c>
      <c r="G700" s="14" t="s">
        <v>1850</v>
      </c>
      <c r="H700" s="14" t="s">
        <v>76</v>
      </c>
      <c r="I700" s="15" t="s">
        <v>1851</v>
      </c>
      <c r="J700" s="14"/>
    </row>
    <row r="701" customFormat="false" ht="13.1" hidden="false" customHeight="true" outlineLevel="0" collapsed="false">
      <c r="A701" s="12" t="n">
        <f aca="false">1+A700</f>
        <v>699</v>
      </c>
      <c r="B701" s="13" t="s">
        <v>1806</v>
      </c>
      <c r="C701" s="13" t="s">
        <v>409</v>
      </c>
      <c r="D701" s="13" t="s">
        <v>20</v>
      </c>
      <c r="E701" s="13" t="s">
        <v>1852</v>
      </c>
      <c r="F701" s="13" t="s">
        <v>64</v>
      </c>
      <c r="G701" s="14" t="s">
        <v>1455</v>
      </c>
      <c r="H701" s="14" t="s">
        <v>37</v>
      </c>
      <c r="I701" s="15" t="s">
        <v>1456</v>
      </c>
      <c r="J701" s="14" t="s">
        <v>1457</v>
      </c>
    </row>
    <row r="702" customFormat="false" ht="13.1" hidden="false" customHeight="true" outlineLevel="0" collapsed="false">
      <c r="A702" s="12" t="n">
        <f aca="false">1+A701</f>
        <v>700</v>
      </c>
      <c r="B702" s="13" t="s">
        <v>1806</v>
      </c>
      <c r="C702" s="13" t="s">
        <v>447</v>
      </c>
      <c r="D702" s="13" t="s">
        <v>20</v>
      </c>
      <c r="E702" s="13" t="s">
        <v>1853</v>
      </c>
      <c r="F702" s="13" t="s">
        <v>287</v>
      </c>
      <c r="G702" s="14" t="s">
        <v>1854</v>
      </c>
      <c r="H702" s="14" t="s">
        <v>16</v>
      </c>
      <c r="I702" s="15" t="s">
        <v>1855</v>
      </c>
      <c r="J702" s="14"/>
    </row>
    <row r="703" customFormat="false" ht="13.1" hidden="false" customHeight="true" outlineLevel="0" collapsed="false">
      <c r="A703" s="12" t="n">
        <f aca="false">1+A702</f>
        <v>701</v>
      </c>
      <c r="B703" s="13" t="s">
        <v>1856</v>
      </c>
      <c r="C703" s="13" t="s">
        <v>409</v>
      </c>
      <c r="D703" s="13" t="s">
        <v>20</v>
      </c>
      <c r="E703" s="13" t="s">
        <v>1852</v>
      </c>
      <c r="F703" s="13" t="s">
        <v>461</v>
      </c>
      <c r="G703" s="14" t="s">
        <v>1857</v>
      </c>
      <c r="H703" s="14" t="s">
        <v>16</v>
      </c>
      <c r="I703" s="15" t="s">
        <v>1858</v>
      </c>
      <c r="J703" s="14"/>
    </row>
    <row r="704" customFormat="false" ht="13.1" hidden="false" customHeight="true" outlineLevel="0" collapsed="false">
      <c r="A704" s="12" t="n">
        <f aca="false">1+A703</f>
        <v>702</v>
      </c>
      <c r="B704" s="13" t="s">
        <v>1859</v>
      </c>
      <c r="C704" s="13" t="s">
        <v>696</v>
      </c>
      <c r="D704" s="13" t="s">
        <v>121</v>
      </c>
      <c r="E704" s="13" t="s">
        <v>1860</v>
      </c>
      <c r="F704" s="13" t="s">
        <v>87</v>
      </c>
      <c r="G704" s="14" t="s">
        <v>1861</v>
      </c>
      <c r="H704" s="14" t="s">
        <v>16</v>
      </c>
      <c r="I704" s="15" t="s">
        <v>1862</v>
      </c>
      <c r="J704" s="14"/>
    </row>
    <row r="705" customFormat="false" ht="13.1" hidden="false" customHeight="true" outlineLevel="0" collapsed="false">
      <c r="A705" s="12" t="n">
        <f aca="false">1+A704</f>
        <v>703</v>
      </c>
      <c r="B705" s="13" t="s">
        <v>1863</v>
      </c>
      <c r="C705" s="13" t="s">
        <v>19</v>
      </c>
      <c r="D705" s="13" t="s">
        <v>20</v>
      </c>
      <c r="E705" s="13" t="s">
        <v>1864</v>
      </c>
      <c r="F705" s="13" t="s">
        <v>123</v>
      </c>
      <c r="G705" s="14" t="s">
        <v>636</v>
      </c>
      <c r="H705" s="14" t="s">
        <v>24</v>
      </c>
      <c r="I705" s="15" t="s">
        <v>637</v>
      </c>
      <c r="J705" s="14" t="s">
        <v>638</v>
      </c>
    </row>
    <row r="706" customFormat="false" ht="13.1" hidden="false" customHeight="true" outlineLevel="0" collapsed="false">
      <c r="A706" s="12" t="n">
        <f aca="false">1+A705</f>
        <v>704</v>
      </c>
      <c r="B706" s="13" t="s">
        <v>1863</v>
      </c>
      <c r="C706" s="13" t="s">
        <v>19</v>
      </c>
      <c r="D706" s="13" t="s">
        <v>20</v>
      </c>
      <c r="E706" s="13" t="s">
        <v>1864</v>
      </c>
      <c r="F706" s="13" t="s">
        <v>430</v>
      </c>
      <c r="G706" s="14" t="s">
        <v>431</v>
      </c>
      <c r="H706" s="14" t="s">
        <v>37</v>
      </c>
      <c r="I706" s="15" t="s">
        <v>432</v>
      </c>
      <c r="J706" s="14" t="s">
        <v>433</v>
      </c>
    </row>
    <row r="707" customFormat="false" ht="13.1" hidden="false" customHeight="true" outlineLevel="0" collapsed="false">
      <c r="A707" s="12" t="n">
        <f aca="false">1+A706</f>
        <v>705</v>
      </c>
      <c r="B707" s="13" t="s">
        <v>1863</v>
      </c>
      <c r="C707" s="13" t="s">
        <v>377</v>
      </c>
      <c r="D707" s="13" t="s">
        <v>20</v>
      </c>
      <c r="E707" s="13" t="s">
        <v>1865</v>
      </c>
      <c r="F707" s="13" t="s">
        <v>82</v>
      </c>
      <c r="G707" s="14" t="s">
        <v>1866</v>
      </c>
      <c r="H707" s="14" t="s">
        <v>16</v>
      </c>
      <c r="I707" s="15" t="s">
        <v>1867</v>
      </c>
      <c r="J707" s="14"/>
    </row>
    <row r="708" customFormat="false" ht="13.1" hidden="false" customHeight="true" outlineLevel="0" collapsed="false">
      <c r="A708" s="12" t="n">
        <f aca="false">1+A707</f>
        <v>706</v>
      </c>
      <c r="B708" s="13" t="s">
        <v>1863</v>
      </c>
      <c r="C708" s="13" t="s">
        <v>214</v>
      </c>
      <c r="D708" s="13" t="s">
        <v>20</v>
      </c>
      <c r="E708" s="13" t="s">
        <v>1868</v>
      </c>
      <c r="F708" s="13" t="s">
        <v>430</v>
      </c>
      <c r="G708" s="14" t="s">
        <v>679</v>
      </c>
      <c r="H708" s="14" t="s">
        <v>37</v>
      </c>
      <c r="I708" s="15" t="s">
        <v>680</v>
      </c>
      <c r="J708" s="14" t="s">
        <v>681</v>
      </c>
    </row>
    <row r="709" customFormat="false" ht="13.1" hidden="false" customHeight="true" outlineLevel="0" collapsed="false">
      <c r="A709" s="12" t="n">
        <f aca="false">1+A708</f>
        <v>707</v>
      </c>
      <c r="B709" s="13" t="s">
        <v>1863</v>
      </c>
      <c r="C709" s="13" t="s">
        <v>56</v>
      </c>
      <c r="D709" s="13" t="s">
        <v>20</v>
      </c>
      <c r="E709" s="13" t="s">
        <v>1869</v>
      </c>
      <c r="F709" s="13" t="s">
        <v>123</v>
      </c>
      <c r="G709" s="14" t="s">
        <v>469</v>
      </c>
      <c r="H709" s="14" t="s">
        <v>37</v>
      </c>
      <c r="I709" s="15" t="s">
        <v>470</v>
      </c>
      <c r="J709" s="14" t="s">
        <v>471</v>
      </c>
    </row>
    <row r="710" customFormat="false" ht="13.1" hidden="false" customHeight="true" outlineLevel="0" collapsed="false">
      <c r="A710" s="12" t="n">
        <f aca="false">1+A709</f>
        <v>708</v>
      </c>
      <c r="B710" s="13" t="s">
        <v>1863</v>
      </c>
      <c r="C710" s="13" t="s">
        <v>1870</v>
      </c>
      <c r="D710" s="13" t="s">
        <v>20</v>
      </c>
      <c r="E710" s="13" t="s">
        <v>1871</v>
      </c>
      <c r="F710" s="13" t="s">
        <v>140</v>
      </c>
      <c r="G710" s="14" t="s">
        <v>1155</v>
      </c>
      <c r="H710" s="14" t="s">
        <v>37</v>
      </c>
      <c r="I710" s="15" t="s">
        <v>1156</v>
      </c>
      <c r="J710" s="14" t="s">
        <v>1157</v>
      </c>
    </row>
    <row r="711" customFormat="false" ht="13.1" hidden="false" customHeight="true" outlineLevel="0" collapsed="false">
      <c r="A711" s="12" t="n">
        <f aca="false">1+A710</f>
        <v>709</v>
      </c>
      <c r="B711" s="13" t="s">
        <v>1863</v>
      </c>
      <c r="C711" s="13" t="s">
        <v>216</v>
      </c>
      <c r="D711" s="13" t="s">
        <v>20</v>
      </c>
      <c r="E711" s="13" t="s">
        <v>1868</v>
      </c>
      <c r="F711" s="13" t="s">
        <v>254</v>
      </c>
      <c r="G711" s="14" t="s">
        <v>435</v>
      </c>
      <c r="H711" s="14" t="s">
        <v>37</v>
      </c>
      <c r="I711" s="15" t="s">
        <v>436</v>
      </c>
      <c r="J711" s="14"/>
    </row>
    <row r="712" customFormat="false" ht="13.1" hidden="false" customHeight="true" outlineLevel="0" collapsed="false">
      <c r="A712" s="12" t="n">
        <f aca="false">1+A711</f>
        <v>710</v>
      </c>
      <c r="B712" s="13" t="s">
        <v>1863</v>
      </c>
      <c r="C712" s="13" t="s">
        <v>533</v>
      </c>
      <c r="D712" s="13" t="s">
        <v>20</v>
      </c>
      <c r="E712" s="13" t="s">
        <v>1872</v>
      </c>
      <c r="F712" s="13" t="s">
        <v>1780</v>
      </c>
      <c r="G712" s="14" t="s">
        <v>1873</v>
      </c>
      <c r="H712" s="14" t="s">
        <v>16</v>
      </c>
      <c r="I712" s="15" t="s">
        <v>1874</v>
      </c>
      <c r="J712" s="14"/>
    </row>
    <row r="713" customFormat="false" ht="13.1" hidden="false" customHeight="true" outlineLevel="0" collapsed="false">
      <c r="A713" s="12" t="n">
        <f aca="false">1+A712</f>
        <v>711</v>
      </c>
      <c r="B713" s="13" t="s">
        <v>1875</v>
      </c>
      <c r="C713" s="13" t="s">
        <v>1876</v>
      </c>
      <c r="D713" s="13" t="s">
        <v>20</v>
      </c>
      <c r="E713" s="13" t="s">
        <v>1877</v>
      </c>
      <c r="F713" s="13" t="s">
        <v>140</v>
      </c>
      <c r="G713" s="14" t="s">
        <v>437</v>
      </c>
      <c r="H713" s="14" t="s">
        <v>37</v>
      </c>
      <c r="I713" s="15" t="s">
        <v>438</v>
      </c>
      <c r="J713" s="14" t="s">
        <v>439</v>
      </c>
    </row>
    <row r="714" customFormat="false" ht="13.1" hidden="false" customHeight="true" outlineLevel="0" collapsed="false">
      <c r="A714" s="12" t="n">
        <f aca="false">1+A713</f>
        <v>712</v>
      </c>
      <c r="B714" s="13" t="s">
        <v>1875</v>
      </c>
      <c r="C714" s="13" t="s">
        <v>1215</v>
      </c>
      <c r="D714" s="13" t="s">
        <v>20</v>
      </c>
      <c r="E714" s="13" t="s">
        <v>1878</v>
      </c>
      <c r="F714" s="13" t="s">
        <v>346</v>
      </c>
      <c r="G714" s="14" t="s">
        <v>842</v>
      </c>
      <c r="H714" s="14" t="s">
        <v>24</v>
      </c>
      <c r="I714" s="15" t="s">
        <v>843</v>
      </c>
      <c r="J714" s="14" t="s">
        <v>844</v>
      </c>
    </row>
    <row r="715" customFormat="false" ht="13.1" hidden="false" customHeight="true" outlineLevel="0" collapsed="false">
      <c r="A715" s="12" t="n">
        <f aca="false">1+A714</f>
        <v>713</v>
      </c>
      <c r="B715" s="13" t="s">
        <v>1875</v>
      </c>
      <c r="C715" s="13" t="s">
        <v>1215</v>
      </c>
      <c r="D715" s="13" t="s">
        <v>20</v>
      </c>
      <c r="E715" s="13" t="s">
        <v>1878</v>
      </c>
      <c r="F715" s="13" t="s">
        <v>346</v>
      </c>
      <c r="G715" s="14" t="s">
        <v>1375</v>
      </c>
      <c r="H715" s="14" t="s">
        <v>37</v>
      </c>
      <c r="I715" s="15" t="s">
        <v>1376</v>
      </c>
      <c r="J715" s="14" t="s">
        <v>1377</v>
      </c>
    </row>
    <row r="716" customFormat="false" ht="13.1" hidden="false" customHeight="true" outlineLevel="0" collapsed="false">
      <c r="A716" s="12" t="n">
        <f aca="false">1+A715</f>
        <v>714</v>
      </c>
      <c r="B716" s="13" t="s">
        <v>1875</v>
      </c>
      <c r="C716" s="13" t="s">
        <v>1879</v>
      </c>
      <c r="D716" s="13" t="s">
        <v>20</v>
      </c>
      <c r="E716" s="13" t="s">
        <v>1880</v>
      </c>
      <c r="F716" s="13" t="s">
        <v>254</v>
      </c>
      <c r="G716" s="14" t="s">
        <v>1881</v>
      </c>
      <c r="H716" s="14" t="s">
        <v>16</v>
      </c>
      <c r="I716" s="15" t="s">
        <v>1882</v>
      </c>
      <c r="J716" s="14"/>
    </row>
    <row r="717" customFormat="false" ht="13.1" hidden="false" customHeight="true" outlineLevel="0" collapsed="false">
      <c r="A717" s="12" t="n">
        <f aca="false">1+A716</f>
        <v>715</v>
      </c>
      <c r="B717" s="13" t="s">
        <v>1875</v>
      </c>
      <c r="C717" s="13" t="s">
        <v>377</v>
      </c>
      <c r="D717" s="13" t="s">
        <v>20</v>
      </c>
      <c r="E717" s="13" t="s">
        <v>1883</v>
      </c>
      <c r="F717" s="13" t="s">
        <v>476</v>
      </c>
      <c r="G717" s="14" t="s">
        <v>477</v>
      </c>
      <c r="H717" s="14" t="s">
        <v>37</v>
      </c>
      <c r="I717" s="15" t="s">
        <v>478</v>
      </c>
      <c r="J717" s="14" t="s">
        <v>479</v>
      </c>
    </row>
    <row r="718" customFormat="false" ht="13.1" hidden="false" customHeight="true" outlineLevel="0" collapsed="false">
      <c r="A718" s="12" t="n">
        <f aca="false">1+A717</f>
        <v>716</v>
      </c>
      <c r="B718" s="13" t="s">
        <v>1875</v>
      </c>
      <c r="C718" s="13" t="s">
        <v>358</v>
      </c>
      <c r="D718" s="13" t="s">
        <v>20</v>
      </c>
      <c r="E718" s="13" t="s">
        <v>1884</v>
      </c>
      <c r="F718" s="13" t="s">
        <v>64</v>
      </c>
      <c r="G718" s="14" t="s">
        <v>1074</v>
      </c>
      <c r="H718" s="14" t="s">
        <v>37</v>
      </c>
      <c r="I718" s="15" t="s">
        <v>1075</v>
      </c>
      <c r="J718" s="14" t="s">
        <v>1076</v>
      </c>
    </row>
    <row r="719" customFormat="false" ht="13.1" hidden="false" customHeight="true" outlineLevel="0" collapsed="false">
      <c r="A719" s="12" t="n">
        <f aca="false">1+A718</f>
        <v>717</v>
      </c>
      <c r="B719" s="13" t="s">
        <v>1875</v>
      </c>
      <c r="C719" s="13" t="s">
        <v>56</v>
      </c>
      <c r="D719" s="13" t="s">
        <v>20</v>
      </c>
      <c r="E719" s="13" t="s">
        <v>1885</v>
      </c>
      <c r="F719" s="13" t="s">
        <v>346</v>
      </c>
      <c r="G719" s="14" t="s">
        <v>270</v>
      </c>
      <c r="H719" s="14" t="s">
        <v>37</v>
      </c>
      <c r="I719" s="15" t="s">
        <v>484</v>
      </c>
      <c r="J719" s="14" t="s">
        <v>485</v>
      </c>
    </row>
    <row r="720" customFormat="false" ht="13.1" hidden="false" customHeight="true" outlineLevel="0" collapsed="false">
      <c r="A720" s="12" t="n">
        <f aca="false">1+A719</f>
        <v>718</v>
      </c>
      <c r="B720" s="13" t="s">
        <v>1875</v>
      </c>
      <c r="C720" s="13" t="s">
        <v>61</v>
      </c>
      <c r="D720" s="13" t="s">
        <v>20</v>
      </c>
      <c r="E720" s="13" t="s">
        <v>1886</v>
      </c>
      <c r="F720" s="13" t="s">
        <v>22</v>
      </c>
      <c r="G720" s="14" t="s">
        <v>265</v>
      </c>
      <c r="H720" s="14" t="s">
        <v>24</v>
      </c>
      <c r="I720" s="15" t="s">
        <v>266</v>
      </c>
      <c r="J720" s="14"/>
    </row>
    <row r="721" customFormat="false" ht="13.1" hidden="false" customHeight="true" outlineLevel="0" collapsed="false">
      <c r="A721" s="12" t="n">
        <f aca="false">1+A720</f>
        <v>719</v>
      </c>
      <c r="B721" s="13" t="s">
        <v>1875</v>
      </c>
      <c r="C721" s="13" t="s">
        <v>61</v>
      </c>
      <c r="D721" s="13" t="s">
        <v>20</v>
      </c>
      <c r="E721" s="13" t="s">
        <v>1886</v>
      </c>
      <c r="F721" s="13" t="s">
        <v>1887</v>
      </c>
      <c r="G721" s="14" t="s">
        <v>1888</v>
      </c>
      <c r="H721" s="14" t="s">
        <v>16</v>
      </c>
      <c r="I721" s="15" t="s">
        <v>1889</v>
      </c>
      <c r="J721" s="14"/>
    </row>
    <row r="722" customFormat="false" ht="13.1" hidden="false" customHeight="true" outlineLevel="0" collapsed="false">
      <c r="A722" s="12" t="n">
        <f aca="false">1+A721</f>
        <v>720</v>
      </c>
      <c r="B722" s="13" t="s">
        <v>1875</v>
      </c>
      <c r="C722" s="13" t="s">
        <v>149</v>
      </c>
      <c r="D722" s="13" t="s">
        <v>20</v>
      </c>
      <c r="E722" s="13" t="s">
        <v>1890</v>
      </c>
      <c r="F722" s="13" t="s">
        <v>140</v>
      </c>
      <c r="G722" s="14" t="s">
        <v>1773</v>
      </c>
      <c r="H722" s="14" t="s">
        <v>37</v>
      </c>
      <c r="I722" s="15" t="s">
        <v>1774</v>
      </c>
      <c r="J722" s="14" t="s">
        <v>1775</v>
      </c>
    </row>
    <row r="723" customFormat="false" ht="13.1" hidden="false" customHeight="true" outlineLevel="0" collapsed="false">
      <c r="A723" s="12" t="n">
        <f aca="false">1+A722</f>
        <v>721</v>
      </c>
      <c r="B723" s="13" t="s">
        <v>1875</v>
      </c>
      <c r="C723" s="13" t="s">
        <v>149</v>
      </c>
      <c r="D723" s="13" t="s">
        <v>20</v>
      </c>
      <c r="E723" s="13" t="s">
        <v>1891</v>
      </c>
      <c r="F723" s="13" t="s">
        <v>140</v>
      </c>
      <c r="G723" s="14" t="s">
        <v>411</v>
      </c>
      <c r="H723" s="14" t="s">
        <v>24</v>
      </c>
      <c r="I723" s="15" t="s">
        <v>412</v>
      </c>
      <c r="J723" s="14" t="s">
        <v>413</v>
      </c>
    </row>
    <row r="724" customFormat="false" ht="13.1" hidden="false" customHeight="true" outlineLevel="0" collapsed="false">
      <c r="A724" s="12" t="n">
        <f aca="false">1+A723</f>
        <v>722</v>
      </c>
      <c r="B724" s="13" t="s">
        <v>1875</v>
      </c>
      <c r="C724" s="13" t="s">
        <v>1892</v>
      </c>
      <c r="D724" s="13" t="s">
        <v>20</v>
      </c>
      <c r="E724" s="13" t="s">
        <v>1893</v>
      </c>
      <c r="F724" s="13" t="s">
        <v>123</v>
      </c>
      <c r="G724" s="14" t="s">
        <v>396</v>
      </c>
      <c r="H724" s="14" t="s">
        <v>37</v>
      </c>
      <c r="I724" s="15" t="s">
        <v>397</v>
      </c>
      <c r="J724" s="14" t="s">
        <v>398</v>
      </c>
    </row>
    <row r="725" customFormat="false" ht="13.1" hidden="false" customHeight="true" outlineLevel="0" collapsed="false">
      <c r="A725" s="12" t="n">
        <f aca="false">1+A724</f>
        <v>723</v>
      </c>
      <c r="B725" s="13" t="s">
        <v>1875</v>
      </c>
      <c r="C725" s="13" t="s">
        <v>831</v>
      </c>
      <c r="D725" s="13" t="s">
        <v>20</v>
      </c>
      <c r="E725" s="13" t="s">
        <v>588</v>
      </c>
      <c r="F725" s="13" t="s">
        <v>52</v>
      </c>
      <c r="G725" s="14" t="s">
        <v>366</v>
      </c>
      <c r="H725" s="14" t="s">
        <v>24</v>
      </c>
      <c r="I725" s="15" t="s">
        <v>367</v>
      </c>
      <c r="J725" s="14" t="s">
        <v>368</v>
      </c>
    </row>
    <row r="726" customFormat="false" ht="13.1" hidden="false" customHeight="true" outlineLevel="0" collapsed="false">
      <c r="A726" s="12" t="n">
        <f aca="false">1+A725</f>
        <v>724</v>
      </c>
      <c r="B726" s="13" t="s">
        <v>1875</v>
      </c>
      <c r="C726" s="13" t="s">
        <v>831</v>
      </c>
      <c r="D726" s="13" t="s">
        <v>20</v>
      </c>
      <c r="E726" s="13" t="s">
        <v>1894</v>
      </c>
      <c r="F726" s="13" t="s">
        <v>187</v>
      </c>
      <c r="G726" s="14" t="s">
        <v>707</v>
      </c>
      <c r="H726" s="14" t="s">
        <v>37</v>
      </c>
      <c r="I726" s="15" t="s">
        <v>708</v>
      </c>
      <c r="J726" s="14" t="s">
        <v>709</v>
      </c>
    </row>
    <row r="727" customFormat="false" ht="13.1" hidden="false" customHeight="true" outlineLevel="0" collapsed="false">
      <c r="A727" s="12" t="n">
        <f aca="false">1+A726</f>
        <v>725</v>
      </c>
      <c r="B727" s="13" t="s">
        <v>1875</v>
      </c>
      <c r="C727" s="13" t="s">
        <v>831</v>
      </c>
      <c r="D727" s="13" t="s">
        <v>20</v>
      </c>
      <c r="E727" s="13" t="s">
        <v>1895</v>
      </c>
      <c r="F727" s="13" t="s">
        <v>52</v>
      </c>
      <c r="G727" s="14" t="s">
        <v>647</v>
      </c>
      <c r="H727" s="14" t="s">
        <v>37</v>
      </c>
      <c r="I727" s="15" t="s">
        <v>648</v>
      </c>
      <c r="J727" s="14" t="s">
        <v>649</v>
      </c>
    </row>
    <row r="728" customFormat="false" ht="13.1" hidden="false" customHeight="true" outlineLevel="0" collapsed="false">
      <c r="A728" s="12" t="n">
        <f aca="false">1+A727</f>
        <v>726</v>
      </c>
      <c r="B728" s="13" t="s">
        <v>1875</v>
      </c>
      <c r="C728" s="13" t="s">
        <v>11</v>
      </c>
      <c r="D728" s="13" t="s">
        <v>20</v>
      </c>
      <c r="E728" s="13" t="s">
        <v>1896</v>
      </c>
      <c r="F728" s="13" t="s">
        <v>140</v>
      </c>
      <c r="G728" s="14" t="s">
        <v>393</v>
      </c>
      <c r="H728" s="14" t="s">
        <v>37</v>
      </c>
      <c r="I728" s="15" t="s">
        <v>394</v>
      </c>
      <c r="J728" s="14" t="s">
        <v>395</v>
      </c>
    </row>
    <row r="729" customFormat="false" ht="13.1" hidden="false" customHeight="true" outlineLevel="0" collapsed="false">
      <c r="A729" s="12" t="n">
        <f aca="false">1+A728</f>
        <v>727</v>
      </c>
      <c r="B729" s="13" t="s">
        <v>1875</v>
      </c>
      <c r="C729" s="13" t="s">
        <v>100</v>
      </c>
      <c r="D729" s="13" t="s">
        <v>20</v>
      </c>
      <c r="E729" s="13" t="s">
        <v>1897</v>
      </c>
      <c r="F729" s="13" t="s">
        <v>761</v>
      </c>
      <c r="G729" s="14" t="s">
        <v>762</v>
      </c>
      <c r="H729" s="14" t="s">
        <v>37</v>
      </c>
      <c r="I729" s="15" t="s">
        <v>763</v>
      </c>
      <c r="J729" s="14" t="s">
        <v>764</v>
      </c>
    </row>
    <row r="730" customFormat="false" ht="13.1" hidden="false" customHeight="true" outlineLevel="0" collapsed="false">
      <c r="A730" s="12" t="n">
        <f aca="false">1+A729</f>
        <v>728</v>
      </c>
      <c r="B730" s="13" t="s">
        <v>1091</v>
      </c>
      <c r="C730" s="13" t="s">
        <v>109</v>
      </c>
      <c r="D730" s="13" t="s">
        <v>20</v>
      </c>
      <c r="E730" s="13" t="s">
        <v>1898</v>
      </c>
      <c r="F730" s="13" t="s">
        <v>70</v>
      </c>
      <c r="G730" s="14" t="s">
        <v>859</v>
      </c>
      <c r="H730" s="14" t="s">
        <v>16</v>
      </c>
      <c r="I730" s="15" t="s">
        <v>1899</v>
      </c>
      <c r="J730" s="14"/>
    </row>
    <row r="731" customFormat="false" ht="13.1" hidden="false" customHeight="true" outlineLevel="0" collapsed="false">
      <c r="A731" s="12" t="n">
        <f aca="false">1+A730</f>
        <v>729</v>
      </c>
      <c r="B731" s="13" t="s">
        <v>1091</v>
      </c>
      <c r="C731" s="13" t="s">
        <v>109</v>
      </c>
      <c r="D731" s="13" t="s">
        <v>20</v>
      </c>
      <c r="E731" s="13" t="s">
        <v>1900</v>
      </c>
      <c r="F731" s="13" t="s">
        <v>476</v>
      </c>
      <c r="G731" s="14" t="s">
        <v>477</v>
      </c>
      <c r="H731" s="14" t="s">
        <v>24</v>
      </c>
      <c r="I731" s="15" t="s">
        <v>478</v>
      </c>
      <c r="J731" s="14" t="s">
        <v>479</v>
      </c>
    </row>
    <row r="732" customFormat="false" ht="13.1" hidden="false" customHeight="true" outlineLevel="0" collapsed="false">
      <c r="A732" s="12" t="n">
        <f aca="false">1+A731</f>
        <v>730</v>
      </c>
      <c r="B732" s="13" t="s">
        <v>1091</v>
      </c>
      <c r="C732" s="13" t="s">
        <v>109</v>
      </c>
      <c r="D732" s="13" t="s">
        <v>20</v>
      </c>
      <c r="E732" s="13" t="s">
        <v>1901</v>
      </c>
      <c r="F732" s="13" t="s">
        <v>52</v>
      </c>
      <c r="G732" s="14" t="s">
        <v>53</v>
      </c>
      <c r="H732" s="14" t="s">
        <v>37</v>
      </c>
      <c r="I732" s="15" t="s">
        <v>54</v>
      </c>
      <c r="J732" s="14" t="s">
        <v>55</v>
      </c>
    </row>
    <row r="733" customFormat="false" ht="13.1" hidden="false" customHeight="true" outlineLevel="0" collapsed="false">
      <c r="A733" s="12" t="n">
        <f aca="false">1+A732</f>
        <v>731</v>
      </c>
      <c r="B733" s="13" t="s">
        <v>1091</v>
      </c>
      <c r="C733" s="13" t="s">
        <v>137</v>
      </c>
      <c r="D733" s="13" t="s">
        <v>20</v>
      </c>
      <c r="E733" s="13" t="s">
        <v>1902</v>
      </c>
      <c r="F733" s="13" t="s">
        <v>46</v>
      </c>
      <c r="G733" s="14" t="s">
        <v>111</v>
      </c>
      <c r="H733" s="14" t="s">
        <v>37</v>
      </c>
      <c r="I733" s="15" t="s">
        <v>112</v>
      </c>
      <c r="J733" s="14" t="s">
        <v>113</v>
      </c>
    </row>
    <row r="734" customFormat="false" ht="13.1" hidden="false" customHeight="true" outlineLevel="0" collapsed="false">
      <c r="A734" s="12" t="n">
        <f aca="false">1+A733</f>
        <v>732</v>
      </c>
      <c r="B734" s="13" t="s">
        <v>1091</v>
      </c>
      <c r="C734" s="13" t="s">
        <v>19</v>
      </c>
      <c r="D734" s="13" t="s">
        <v>20</v>
      </c>
      <c r="E734" s="13" t="s">
        <v>1903</v>
      </c>
      <c r="F734" s="13" t="s">
        <v>476</v>
      </c>
      <c r="G734" s="14" t="s">
        <v>477</v>
      </c>
      <c r="H734" s="14" t="s">
        <v>37</v>
      </c>
      <c r="I734" s="15" t="s">
        <v>478</v>
      </c>
      <c r="J734" s="14" t="s">
        <v>479</v>
      </c>
    </row>
    <row r="735" customFormat="false" ht="13.1" hidden="false" customHeight="true" outlineLevel="0" collapsed="false">
      <c r="A735" s="12" t="n">
        <f aca="false">1+A734</f>
        <v>733</v>
      </c>
      <c r="B735" s="13" t="s">
        <v>1091</v>
      </c>
      <c r="C735" s="13" t="s">
        <v>19</v>
      </c>
      <c r="D735" s="13" t="s">
        <v>20</v>
      </c>
      <c r="E735" s="13" t="s">
        <v>1904</v>
      </c>
      <c r="F735" s="13" t="s">
        <v>228</v>
      </c>
      <c r="G735" s="14" t="s">
        <v>656</v>
      </c>
      <c r="H735" s="14" t="s">
        <v>37</v>
      </c>
      <c r="I735" s="15" t="s">
        <v>657</v>
      </c>
      <c r="J735" s="14" t="s">
        <v>658</v>
      </c>
    </row>
    <row r="736" customFormat="false" ht="13.1" hidden="false" customHeight="true" outlineLevel="0" collapsed="false">
      <c r="A736" s="12" t="n">
        <f aca="false">1+A735</f>
        <v>734</v>
      </c>
      <c r="B736" s="13" t="s">
        <v>1091</v>
      </c>
      <c r="C736" s="13" t="s">
        <v>19</v>
      </c>
      <c r="D736" s="13" t="s">
        <v>20</v>
      </c>
      <c r="E736" s="13" t="s">
        <v>1905</v>
      </c>
      <c r="F736" s="13" t="s">
        <v>346</v>
      </c>
      <c r="G736" s="14" t="s">
        <v>347</v>
      </c>
      <c r="H736" s="14" t="s">
        <v>37</v>
      </c>
      <c r="I736" s="15" t="s">
        <v>348</v>
      </c>
      <c r="J736" s="14" t="s">
        <v>349</v>
      </c>
    </row>
    <row r="737" customFormat="false" ht="13.1" hidden="false" customHeight="true" outlineLevel="0" collapsed="false">
      <c r="A737" s="12" t="n">
        <f aca="false">1+A736</f>
        <v>735</v>
      </c>
      <c r="B737" s="13" t="s">
        <v>1091</v>
      </c>
      <c r="C737" s="13" t="s">
        <v>33</v>
      </c>
      <c r="D737" s="13" t="s">
        <v>20</v>
      </c>
      <c r="E737" s="13" t="s">
        <v>1547</v>
      </c>
      <c r="F737" s="13" t="s">
        <v>287</v>
      </c>
      <c r="G737" s="14" t="s">
        <v>1906</v>
      </c>
      <c r="H737" s="14" t="s">
        <v>16</v>
      </c>
      <c r="I737" s="15" t="s">
        <v>1907</v>
      </c>
      <c r="J737" s="14"/>
    </row>
    <row r="738" customFormat="false" ht="13.1" hidden="false" customHeight="true" outlineLevel="0" collapsed="false">
      <c r="A738" s="12" t="n">
        <f aca="false">1+A737</f>
        <v>736</v>
      </c>
      <c r="B738" s="13" t="s">
        <v>1091</v>
      </c>
      <c r="C738" s="13" t="s">
        <v>33</v>
      </c>
      <c r="D738" s="13" t="s">
        <v>20</v>
      </c>
      <c r="E738" s="13" t="s">
        <v>1908</v>
      </c>
      <c r="F738" s="13" t="s">
        <v>228</v>
      </c>
      <c r="G738" s="14" t="s">
        <v>977</v>
      </c>
      <c r="H738" s="14" t="s">
        <v>24</v>
      </c>
      <c r="I738" s="15" t="s">
        <v>978</v>
      </c>
      <c r="J738" s="14" t="s">
        <v>979</v>
      </c>
    </row>
    <row r="739" customFormat="false" ht="13.1" hidden="false" customHeight="true" outlineLevel="0" collapsed="false">
      <c r="A739" s="12" t="n">
        <f aca="false">1+A738</f>
        <v>737</v>
      </c>
      <c r="B739" s="13" t="s">
        <v>1091</v>
      </c>
      <c r="C739" s="13" t="s">
        <v>33</v>
      </c>
      <c r="D739" s="13" t="s">
        <v>20</v>
      </c>
      <c r="E739" s="13" t="s">
        <v>1909</v>
      </c>
      <c r="F739" s="13" t="s">
        <v>1643</v>
      </c>
      <c r="G739" s="14" t="s">
        <v>1644</v>
      </c>
      <c r="H739" s="14" t="s">
        <v>37</v>
      </c>
      <c r="I739" s="15" t="s">
        <v>1645</v>
      </c>
      <c r="J739" s="14" t="s">
        <v>1646</v>
      </c>
    </row>
    <row r="740" customFormat="false" ht="13.1" hidden="false" customHeight="true" outlineLevel="0" collapsed="false">
      <c r="A740" s="12" t="n">
        <f aca="false">1+A739</f>
        <v>738</v>
      </c>
      <c r="B740" s="13" t="s">
        <v>1091</v>
      </c>
      <c r="C740" s="13" t="s">
        <v>33</v>
      </c>
      <c r="D740" s="13" t="s">
        <v>20</v>
      </c>
      <c r="E740" s="13" t="s">
        <v>1908</v>
      </c>
      <c r="F740" s="13" t="s">
        <v>96</v>
      </c>
      <c r="G740" s="14" t="s">
        <v>97</v>
      </c>
      <c r="H740" s="14" t="s">
        <v>37</v>
      </c>
      <c r="I740" s="15" t="s">
        <v>98</v>
      </c>
      <c r="J740" s="14" t="s">
        <v>99</v>
      </c>
    </row>
    <row r="741" customFormat="false" ht="13.1" hidden="false" customHeight="true" outlineLevel="0" collapsed="false">
      <c r="A741" s="12" t="n">
        <f aca="false">1+A740</f>
        <v>739</v>
      </c>
      <c r="B741" s="13" t="s">
        <v>1091</v>
      </c>
      <c r="C741" s="13" t="s">
        <v>33</v>
      </c>
      <c r="D741" s="13" t="s">
        <v>20</v>
      </c>
      <c r="E741" s="13" t="s">
        <v>1910</v>
      </c>
      <c r="F741" s="13" t="s">
        <v>1391</v>
      </c>
      <c r="G741" s="14" t="s">
        <v>1392</v>
      </c>
      <c r="H741" s="14" t="s">
        <v>37</v>
      </c>
      <c r="I741" s="15" t="s">
        <v>1393</v>
      </c>
      <c r="J741" s="14" t="s">
        <v>1394</v>
      </c>
    </row>
    <row r="742" customFormat="false" ht="13.1" hidden="false" customHeight="true" outlineLevel="0" collapsed="false">
      <c r="A742" s="12" t="n">
        <f aca="false">1+A741</f>
        <v>740</v>
      </c>
      <c r="B742" s="13" t="s">
        <v>1091</v>
      </c>
      <c r="C742" s="13" t="s">
        <v>33</v>
      </c>
      <c r="D742" s="13" t="s">
        <v>20</v>
      </c>
      <c r="E742" s="13" t="s">
        <v>1911</v>
      </c>
      <c r="F742" s="13" t="s">
        <v>123</v>
      </c>
      <c r="G742" s="14" t="s">
        <v>379</v>
      </c>
      <c r="H742" s="14" t="s">
        <v>37</v>
      </c>
      <c r="I742" s="15" t="s">
        <v>380</v>
      </c>
      <c r="J742" s="14" t="s">
        <v>381</v>
      </c>
    </row>
    <row r="743" customFormat="false" ht="13.1" hidden="false" customHeight="true" outlineLevel="0" collapsed="false">
      <c r="A743" s="12" t="n">
        <f aca="false">1+A742</f>
        <v>741</v>
      </c>
      <c r="B743" s="13" t="s">
        <v>1091</v>
      </c>
      <c r="C743" s="13" t="s">
        <v>377</v>
      </c>
      <c r="D743" s="13" t="s">
        <v>20</v>
      </c>
      <c r="E743" s="13" t="s">
        <v>1912</v>
      </c>
      <c r="F743" s="13" t="s">
        <v>287</v>
      </c>
      <c r="G743" s="14" t="s">
        <v>1913</v>
      </c>
      <c r="H743" s="14" t="s">
        <v>16</v>
      </c>
      <c r="I743" s="15" t="s">
        <v>1914</v>
      </c>
      <c r="J743" s="14"/>
    </row>
    <row r="744" customFormat="false" ht="13.1" hidden="false" customHeight="true" outlineLevel="0" collapsed="false">
      <c r="A744" s="12" t="n">
        <f aca="false">1+A743</f>
        <v>742</v>
      </c>
      <c r="B744" s="13" t="s">
        <v>1091</v>
      </c>
      <c r="C744" s="13" t="s">
        <v>377</v>
      </c>
      <c r="D744" s="13" t="s">
        <v>20</v>
      </c>
      <c r="E744" s="13" t="s">
        <v>1915</v>
      </c>
      <c r="F744" s="13" t="s">
        <v>228</v>
      </c>
      <c r="G744" s="14" t="s">
        <v>390</v>
      </c>
      <c r="H744" s="14" t="s">
        <v>37</v>
      </c>
      <c r="I744" s="15" t="s">
        <v>391</v>
      </c>
      <c r="J744" s="14" t="s">
        <v>392</v>
      </c>
    </row>
    <row r="745" customFormat="false" ht="13.1" hidden="false" customHeight="true" outlineLevel="0" collapsed="false">
      <c r="A745" s="12" t="n">
        <f aca="false">1+A744</f>
        <v>743</v>
      </c>
      <c r="B745" s="13" t="s">
        <v>1091</v>
      </c>
      <c r="C745" s="13" t="s">
        <v>281</v>
      </c>
      <c r="D745" s="13" t="s">
        <v>20</v>
      </c>
      <c r="E745" s="13" t="s">
        <v>1916</v>
      </c>
      <c r="F745" s="13" t="s">
        <v>29</v>
      </c>
      <c r="G745" s="14" t="s">
        <v>425</v>
      </c>
      <c r="H745" s="14" t="s">
        <v>37</v>
      </c>
      <c r="I745" s="15" t="s">
        <v>426</v>
      </c>
      <c r="J745" s="14" t="s">
        <v>427</v>
      </c>
    </row>
    <row r="746" customFormat="false" ht="13.1" hidden="false" customHeight="true" outlineLevel="0" collapsed="false">
      <c r="A746" s="12" t="n">
        <f aca="false">1+A745</f>
        <v>744</v>
      </c>
      <c r="B746" s="13" t="s">
        <v>1091</v>
      </c>
      <c r="C746" s="13" t="s">
        <v>358</v>
      </c>
      <c r="D746" s="13" t="s">
        <v>20</v>
      </c>
      <c r="E746" s="13" t="s">
        <v>1917</v>
      </c>
      <c r="F746" s="13" t="s">
        <v>254</v>
      </c>
      <c r="G746" s="14" t="s">
        <v>347</v>
      </c>
      <c r="H746" s="14" t="s">
        <v>16</v>
      </c>
      <c r="I746" s="15" t="s">
        <v>1918</v>
      </c>
      <c r="J746" s="14"/>
    </row>
    <row r="747" customFormat="false" ht="13.1" hidden="false" customHeight="true" outlineLevel="0" collapsed="false">
      <c r="A747" s="12" t="n">
        <f aca="false">1+A746</f>
        <v>745</v>
      </c>
      <c r="B747" s="13" t="s">
        <v>1091</v>
      </c>
      <c r="C747" s="13" t="s">
        <v>358</v>
      </c>
      <c r="D747" s="13" t="s">
        <v>20</v>
      </c>
      <c r="E747" s="13" t="s">
        <v>1917</v>
      </c>
      <c r="F747" s="13" t="s">
        <v>254</v>
      </c>
      <c r="G747" s="14" t="s">
        <v>1540</v>
      </c>
      <c r="H747" s="14" t="s">
        <v>76</v>
      </c>
      <c r="I747" s="15" t="s">
        <v>1919</v>
      </c>
      <c r="J747" s="14"/>
    </row>
    <row r="748" customFormat="false" ht="13.1" hidden="false" customHeight="true" outlineLevel="0" collapsed="false">
      <c r="A748" s="12" t="n">
        <f aca="false">1+A747</f>
        <v>746</v>
      </c>
      <c r="B748" s="13" t="s">
        <v>1091</v>
      </c>
      <c r="C748" s="13" t="s">
        <v>358</v>
      </c>
      <c r="D748" s="13" t="s">
        <v>20</v>
      </c>
      <c r="E748" s="13" t="s">
        <v>1920</v>
      </c>
      <c r="F748" s="13" t="s">
        <v>187</v>
      </c>
      <c r="G748" s="14" t="s">
        <v>71</v>
      </c>
      <c r="H748" s="14" t="s">
        <v>37</v>
      </c>
      <c r="I748" s="15" t="s">
        <v>356</v>
      </c>
      <c r="J748" s="14" t="s">
        <v>357</v>
      </c>
    </row>
    <row r="749" customFormat="false" ht="13.1" hidden="false" customHeight="true" outlineLevel="0" collapsed="false">
      <c r="A749" s="12" t="n">
        <f aca="false">1+A748</f>
        <v>747</v>
      </c>
      <c r="B749" s="13" t="s">
        <v>1091</v>
      </c>
      <c r="C749" s="13" t="s">
        <v>358</v>
      </c>
      <c r="D749" s="13" t="s">
        <v>20</v>
      </c>
      <c r="E749" s="13" t="s">
        <v>1921</v>
      </c>
      <c r="F749" s="13" t="s">
        <v>29</v>
      </c>
      <c r="G749" s="14" t="s">
        <v>339</v>
      </c>
      <c r="H749" s="14" t="s">
        <v>340</v>
      </c>
      <c r="I749" s="15" t="s">
        <v>341</v>
      </c>
      <c r="J749" s="14" t="s">
        <v>342</v>
      </c>
    </row>
    <row r="750" customFormat="false" ht="13.1" hidden="false" customHeight="true" outlineLevel="0" collapsed="false">
      <c r="A750" s="12" t="n">
        <f aca="false">1+A749</f>
        <v>748</v>
      </c>
      <c r="B750" s="13" t="s">
        <v>1091</v>
      </c>
      <c r="C750" s="13" t="s">
        <v>173</v>
      </c>
      <c r="D750" s="13" t="s">
        <v>20</v>
      </c>
      <c r="E750" s="13" t="s">
        <v>1922</v>
      </c>
      <c r="F750" s="13" t="s">
        <v>22</v>
      </c>
      <c r="G750" s="14" t="s">
        <v>1103</v>
      </c>
      <c r="H750" s="14" t="s">
        <v>16</v>
      </c>
      <c r="I750" s="15" t="s">
        <v>1923</v>
      </c>
      <c r="J750" s="14"/>
    </row>
    <row r="751" customFormat="false" ht="13.1" hidden="false" customHeight="true" outlineLevel="0" collapsed="false">
      <c r="A751" s="12" t="n">
        <f aca="false">1+A750</f>
        <v>749</v>
      </c>
      <c r="B751" s="13" t="s">
        <v>1091</v>
      </c>
      <c r="C751" s="13" t="s">
        <v>173</v>
      </c>
      <c r="D751" s="13" t="s">
        <v>20</v>
      </c>
      <c r="E751" s="13" t="s">
        <v>1924</v>
      </c>
      <c r="F751" s="13" t="s">
        <v>784</v>
      </c>
      <c r="G751" s="14" t="s">
        <v>785</v>
      </c>
      <c r="H751" s="14" t="s">
        <v>37</v>
      </c>
      <c r="I751" s="15" t="s">
        <v>786</v>
      </c>
      <c r="J751" s="14" t="s">
        <v>787</v>
      </c>
    </row>
    <row r="752" customFormat="false" ht="13.1" hidden="false" customHeight="true" outlineLevel="0" collapsed="false">
      <c r="A752" s="12" t="n">
        <f aca="false">1+A751</f>
        <v>750</v>
      </c>
      <c r="B752" s="13" t="s">
        <v>1091</v>
      </c>
      <c r="C752" s="13" t="s">
        <v>56</v>
      </c>
      <c r="D752" s="13" t="s">
        <v>20</v>
      </c>
      <c r="E752" s="13" t="s">
        <v>1925</v>
      </c>
      <c r="F752" s="13" t="s">
        <v>96</v>
      </c>
      <c r="G752" s="14" t="s">
        <v>1926</v>
      </c>
      <c r="H752" s="14" t="s">
        <v>37</v>
      </c>
      <c r="I752" s="15" t="s">
        <v>1927</v>
      </c>
      <c r="J752" s="14" t="s">
        <v>1928</v>
      </c>
    </row>
    <row r="753" customFormat="false" ht="13.1" hidden="false" customHeight="true" outlineLevel="0" collapsed="false">
      <c r="A753" s="12" t="n">
        <f aca="false">1+A752</f>
        <v>751</v>
      </c>
      <c r="B753" s="13" t="s">
        <v>1091</v>
      </c>
      <c r="C753" s="13" t="s">
        <v>155</v>
      </c>
      <c r="D753" s="13" t="s">
        <v>20</v>
      </c>
      <c r="E753" s="13" t="s">
        <v>1929</v>
      </c>
      <c r="F753" s="13" t="s">
        <v>234</v>
      </c>
      <c r="G753" s="14" t="s">
        <v>1930</v>
      </c>
      <c r="H753" s="14" t="s">
        <v>76</v>
      </c>
      <c r="I753" s="15" t="s">
        <v>1931</v>
      </c>
      <c r="J753" s="14"/>
    </row>
    <row r="754" customFormat="false" ht="13.1" hidden="false" customHeight="true" outlineLevel="0" collapsed="false">
      <c r="A754" s="12" t="n">
        <f aca="false">1+A753</f>
        <v>752</v>
      </c>
      <c r="B754" s="13" t="s">
        <v>1091</v>
      </c>
      <c r="C754" s="13" t="s">
        <v>155</v>
      </c>
      <c r="D754" s="13" t="s">
        <v>20</v>
      </c>
      <c r="E754" s="13" t="s">
        <v>1932</v>
      </c>
      <c r="F754" s="13" t="s">
        <v>254</v>
      </c>
      <c r="G754" s="14" t="s">
        <v>1933</v>
      </c>
      <c r="H754" s="14" t="s">
        <v>16</v>
      </c>
      <c r="I754" s="15" t="s">
        <v>1934</v>
      </c>
      <c r="J754" s="14"/>
    </row>
    <row r="755" customFormat="false" ht="13.1" hidden="false" customHeight="true" outlineLevel="0" collapsed="false">
      <c r="A755" s="12" t="n">
        <f aca="false">1+A754</f>
        <v>753</v>
      </c>
      <c r="B755" s="13" t="s">
        <v>1091</v>
      </c>
      <c r="C755" s="13" t="s">
        <v>155</v>
      </c>
      <c r="D755" s="13" t="s">
        <v>20</v>
      </c>
      <c r="E755" s="13" t="s">
        <v>1935</v>
      </c>
      <c r="F755" s="13" t="s">
        <v>1936</v>
      </c>
      <c r="G755" s="14" t="s">
        <v>1937</v>
      </c>
      <c r="H755" s="14" t="s">
        <v>16</v>
      </c>
      <c r="I755" s="15" t="s">
        <v>1938</v>
      </c>
      <c r="J755" s="14"/>
    </row>
    <row r="756" customFormat="false" ht="13.1" hidden="false" customHeight="true" outlineLevel="0" collapsed="false">
      <c r="A756" s="12" t="n">
        <f aca="false">1+A755</f>
        <v>754</v>
      </c>
      <c r="B756" s="13" t="s">
        <v>1091</v>
      </c>
      <c r="C756" s="13" t="s">
        <v>155</v>
      </c>
      <c r="D756" s="13" t="s">
        <v>20</v>
      </c>
      <c r="E756" s="13" t="s">
        <v>1935</v>
      </c>
      <c r="F756" s="13" t="s">
        <v>96</v>
      </c>
      <c r="G756" s="14" t="s">
        <v>925</v>
      </c>
      <c r="H756" s="14" t="s">
        <v>24</v>
      </c>
      <c r="I756" s="15" t="s">
        <v>926</v>
      </c>
      <c r="J756" s="14" t="s">
        <v>927</v>
      </c>
    </row>
    <row r="757" customFormat="false" ht="13.1" hidden="false" customHeight="true" outlineLevel="0" collapsed="false">
      <c r="A757" s="12" t="n">
        <f aca="false">1+A756</f>
        <v>755</v>
      </c>
      <c r="B757" s="13" t="s">
        <v>1091</v>
      </c>
      <c r="C757" s="13" t="s">
        <v>155</v>
      </c>
      <c r="D757" s="13" t="s">
        <v>20</v>
      </c>
      <c r="E757" s="13" t="s">
        <v>1935</v>
      </c>
      <c r="F757" s="13" t="s">
        <v>96</v>
      </c>
      <c r="G757" s="14" t="s">
        <v>914</v>
      </c>
      <c r="H757" s="14" t="s">
        <v>37</v>
      </c>
      <c r="I757" s="15" t="s">
        <v>915</v>
      </c>
      <c r="J757" s="14" t="s">
        <v>916</v>
      </c>
    </row>
    <row r="758" customFormat="false" ht="13.1" hidden="false" customHeight="true" outlineLevel="0" collapsed="false">
      <c r="A758" s="12" t="n">
        <f aca="false">1+A757</f>
        <v>756</v>
      </c>
      <c r="B758" s="13" t="s">
        <v>1091</v>
      </c>
      <c r="C758" s="13" t="s">
        <v>155</v>
      </c>
      <c r="D758" s="13" t="s">
        <v>20</v>
      </c>
      <c r="E758" s="13" t="s">
        <v>1939</v>
      </c>
      <c r="F758" s="13" t="s">
        <v>96</v>
      </c>
      <c r="G758" s="14" t="s">
        <v>1940</v>
      </c>
      <c r="H758" s="14" t="s">
        <v>16</v>
      </c>
      <c r="I758" s="15" t="s">
        <v>1941</v>
      </c>
      <c r="J758" s="14" t="s">
        <v>1942</v>
      </c>
    </row>
    <row r="759" customFormat="false" ht="13.1" hidden="false" customHeight="true" outlineLevel="0" collapsed="false">
      <c r="A759" s="12" t="n">
        <f aca="false">1+A758</f>
        <v>757</v>
      </c>
      <c r="B759" s="13" t="s">
        <v>1091</v>
      </c>
      <c r="C759" s="13" t="s">
        <v>155</v>
      </c>
      <c r="D759" s="13" t="s">
        <v>20</v>
      </c>
      <c r="E759" s="13" t="s">
        <v>1932</v>
      </c>
      <c r="F759" s="13" t="s">
        <v>761</v>
      </c>
      <c r="G759" s="14" t="s">
        <v>762</v>
      </c>
      <c r="H759" s="14" t="s">
        <v>37</v>
      </c>
      <c r="I759" s="15" t="s">
        <v>763</v>
      </c>
      <c r="J759" s="14" t="s">
        <v>764</v>
      </c>
    </row>
    <row r="760" customFormat="false" ht="13.1" hidden="false" customHeight="true" outlineLevel="0" collapsed="false">
      <c r="A760" s="12" t="n">
        <f aca="false">1+A759</f>
        <v>758</v>
      </c>
      <c r="B760" s="13" t="s">
        <v>1091</v>
      </c>
      <c r="C760" s="13" t="s">
        <v>1741</v>
      </c>
      <c r="D760" s="13" t="s">
        <v>20</v>
      </c>
      <c r="E760" s="13" t="s">
        <v>1943</v>
      </c>
      <c r="F760" s="13" t="s">
        <v>29</v>
      </c>
      <c r="G760" s="14" t="s">
        <v>1258</v>
      </c>
      <c r="H760" s="14" t="s">
        <v>37</v>
      </c>
      <c r="I760" s="15" t="s">
        <v>1259</v>
      </c>
      <c r="J760" s="14" t="s">
        <v>1260</v>
      </c>
    </row>
    <row r="761" customFormat="false" ht="13.1" hidden="false" customHeight="true" outlineLevel="0" collapsed="false">
      <c r="A761" s="12" t="n">
        <f aca="false">1+A760</f>
        <v>759</v>
      </c>
      <c r="B761" s="13" t="s">
        <v>1091</v>
      </c>
      <c r="C761" s="13" t="s">
        <v>516</v>
      </c>
      <c r="D761" s="13" t="s">
        <v>20</v>
      </c>
      <c r="E761" s="13" t="s">
        <v>1944</v>
      </c>
      <c r="F761" s="13" t="s">
        <v>254</v>
      </c>
      <c r="G761" s="14" t="s">
        <v>1945</v>
      </c>
      <c r="H761" s="14" t="s">
        <v>16</v>
      </c>
      <c r="I761" s="15" t="s">
        <v>1946</v>
      </c>
      <c r="J761" s="14"/>
    </row>
    <row r="762" customFormat="false" ht="13.1" hidden="false" customHeight="true" outlineLevel="0" collapsed="false">
      <c r="A762" s="12" t="n">
        <f aca="false">1+A761</f>
        <v>760</v>
      </c>
      <c r="B762" s="13" t="s">
        <v>1091</v>
      </c>
      <c r="C762" s="13" t="s">
        <v>1014</v>
      </c>
      <c r="D762" s="13" t="s">
        <v>20</v>
      </c>
      <c r="E762" s="13" t="s">
        <v>1947</v>
      </c>
      <c r="F762" s="13" t="s">
        <v>228</v>
      </c>
      <c r="G762" s="14" t="s">
        <v>909</v>
      </c>
      <c r="H762" s="14" t="s">
        <v>37</v>
      </c>
      <c r="I762" s="15" t="s">
        <v>910</v>
      </c>
      <c r="J762" s="14" t="s">
        <v>911</v>
      </c>
    </row>
    <row r="763" customFormat="false" ht="13.1" hidden="false" customHeight="true" outlineLevel="0" collapsed="false">
      <c r="A763" s="12" t="n">
        <f aca="false">1+A762</f>
        <v>761</v>
      </c>
      <c r="B763" s="13" t="s">
        <v>1091</v>
      </c>
      <c r="C763" s="13" t="s">
        <v>1618</v>
      </c>
      <c r="D763" s="13" t="s">
        <v>20</v>
      </c>
      <c r="E763" s="13" t="s">
        <v>1948</v>
      </c>
      <c r="F763" s="13" t="s">
        <v>70</v>
      </c>
      <c r="G763" s="14" t="s">
        <v>1949</v>
      </c>
      <c r="H763" s="14" t="s">
        <v>16</v>
      </c>
      <c r="I763" s="15" t="s">
        <v>1950</v>
      </c>
      <c r="J763" s="14"/>
    </row>
    <row r="764" customFormat="false" ht="13.1" hidden="false" customHeight="true" outlineLevel="0" collapsed="false">
      <c r="A764" s="12" t="n">
        <f aca="false">1+A763</f>
        <v>762</v>
      </c>
      <c r="B764" s="13" t="s">
        <v>1091</v>
      </c>
      <c r="C764" s="13" t="s">
        <v>533</v>
      </c>
      <c r="D764" s="13" t="s">
        <v>20</v>
      </c>
      <c r="E764" s="13" t="s">
        <v>1951</v>
      </c>
      <c r="F764" s="13" t="s">
        <v>74</v>
      </c>
      <c r="G764" s="14" t="s">
        <v>1952</v>
      </c>
      <c r="H764" s="14" t="s">
        <v>16</v>
      </c>
      <c r="I764" s="15" t="s">
        <v>1953</v>
      </c>
      <c r="J764" s="14"/>
    </row>
    <row r="765" customFormat="false" ht="13.1" hidden="false" customHeight="true" outlineLevel="0" collapsed="false">
      <c r="A765" s="12" t="n">
        <f aca="false">1+A764</f>
        <v>763</v>
      </c>
      <c r="B765" s="13" t="s">
        <v>1091</v>
      </c>
      <c r="C765" s="13" t="s">
        <v>533</v>
      </c>
      <c r="D765" s="13" t="s">
        <v>20</v>
      </c>
      <c r="E765" s="13" t="s">
        <v>1951</v>
      </c>
      <c r="F765" s="13" t="s">
        <v>161</v>
      </c>
      <c r="G765" s="14" t="s">
        <v>1738</v>
      </c>
      <c r="H765" s="14" t="s">
        <v>37</v>
      </c>
      <c r="I765" s="15" t="s">
        <v>1739</v>
      </c>
      <c r="J765" s="14" t="s">
        <v>1740</v>
      </c>
    </row>
    <row r="766" customFormat="false" ht="13.1" hidden="false" customHeight="true" outlineLevel="0" collapsed="false">
      <c r="A766" s="12" t="n">
        <f aca="false">1+A765</f>
        <v>764</v>
      </c>
      <c r="B766" s="13" t="s">
        <v>1091</v>
      </c>
      <c r="C766" s="13" t="s">
        <v>1954</v>
      </c>
      <c r="D766" s="13" t="s">
        <v>20</v>
      </c>
      <c r="E766" s="13" t="s">
        <v>1955</v>
      </c>
      <c r="F766" s="13" t="s">
        <v>96</v>
      </c>
      <c r="G766" s="14" t="s">
        <v>1926</v>
      </c>
      <c r="H766" s="14" t="s">
        <v>37</v>
      </c>
      <c r="I766" s="15" t="s">
        <v>1927</v>
      </c>
      <c r="J766" s="14" t="s">
        <v>1928</v>
      </c>
    </row>
    <row r="767" customFormat="false" ht="13.1" hidden="false" customHeight="true" outlineLevel="0" collapsed="false">
      <c r="A767" s="12" t="n">
        <f aca="false">1+A766</f>
        <v>765</v>
      </c>
      <c r="B767" s="13" t="s">
        <v>1091</v>
      </c>
      <c r="C767" s="13" t="s">
        <v>409</v>
      </c>
      <c r="D767" s="13" t="s">
        <v>20</v>
      </c>
      <c r="E767" s="13" t="s">
        <v>1956</v>
      </c>
      <c r="F767" s="13" t="s">
        <v>64</v>
      </c>
      <c r="G767" s="14" t="s">
        <v>65</v>
      </c>
      <c r="H767" s="14" t="s">
        <v>24</v>
      </c>
      <c r="I767" s="15" t="s">
        <v>66</v>
      </c>
      <c r="J767" s="14" t="s">
        <v>67</v>
      </c>
    </row>
    <row r="768" customFormat="false" ht="13.1" hidden="false" customHeight="true" outlineLevel="0" collapsed="false">
      <c r="A768" s="12" t="n">
        <f aca="false">1+A767</f>
        <v>766</v>
      </c>
      <c r="B768" s="13" t="s">
        <v>1957</v>
      </c>
      <c r="C768" s="13" t="s">
        <v>409</v>
      </c>
      <c r="D768" s="13" t="s">
        <v>12</v>
      </c>
      <c r="E768" s="13" t="s">
        <v>1958</v>
      </c>
      <c r="F768" s="13" t="s">
        <v>14</v>
      </c>
      <c r="G768" s="14" t="s">
        <v>1959</v>
      </c>
      <c r="H768" s="14" t="s">
        <v>16</v>
      </c>
      <c r="I768" s="15" t="s">
        <v>1960</v>
      </c>
      <c r="J768" s="14"/>
    </row>
    <row r="769" customFormat="false" ht="13.1" hidden="false" customHeight="true" outlineLevel="0" collapsed="false">
      <c r="A769" s="12" t="n">
        <f aca="false">1+A768</f>
        <v>767</v>
      </c>
      <c r="B769" s="13" t="s">
        <v>1961</v>
      </c>
      <c r="C769" s="13" t="s">
        <v>533</v>
      </c>
      <c r="D769" s="13" t="s">
        <v>20</v>
      </c>
      <c r="E769" s="13" t="s">
        <v>1951</v>
      </c>
      <c r="F769" s="13" t="s">
        <v>161</v>
      </c>
      <c r="G769" s="14" t="s">
        <v>966</v>
      </c>
      <c r="H769" s="14" t="s">
        <v>37</v>
      </c>
      <c r="I769" s="15" t="s">
        <v>1962</v>
      </c>
      <c r="J769" s="14" t="s">
        <v>1963</v>
      </c>
    </row>
    <row r="770" customFormat="false" ht="13.1" hidden="false" customHeight="true" outlineLevel="0" collapsed="false">
      <c r="A770" s="12" t="n">
        <f aca="false">1+A769</f>
        <v>768</v>
      </c>
      <c r="B770" s="13" t="s">
        <v>1964</v>
      </c>
      <c r="C770" s="13" t="s">
        <v>206</v>
      </c>
      <c r="D770" s="13" t="s">
        <v>20</v>
      </c>
      <c r="E770" s="13" t="s">
        <v>1965</v>
      </c>
      <c r="F770" s="13" t="s">
        <v>627</v>
      </c>
      <c r="G770" s="14" t="s">
        <v>407</v>
      </c>
      <c r="H770" s="14" t="s">
        <v>24</v>
      </c>
      <c r="I770" s="15" t="s">
        <v>628</v>
      </c>
      <c r="J770" s="14" t="s">
        <v>629</v>
      </c>
    </row>
    <row r="771" customFormat="false" ht="13.1" hidden="false" customHeight="true" outlineLevel="0" collapsed="false">
      <c r="A771" s="12" t="n">
        <f aca="false">1+A770</f>
        <v>769</v>
      </c>
      <c r="B771" s="13" t="s">
        <v>1964</v>
      </c>
      <c r="C771" s="13" t="s">
        <v>137</v>
      </c>
      <c r="D771" s="13" t="s">
        <v>20</v>
      </c>
      <c r="E771" s="13" t="s">
        <v>1966</v>
      </c>
      <c r="F771" s="13" t="s">
        <v>234</v>
      </c>
      <c r="G771" s="14" t="s">
        <v>351</v>
      </c>
      <c r="H771" s="14" t="s">
        <v>24</v>
      </c>
      <c r="I771" s="15" t="s">
        <v>1967</v>
      </c>
      <c r="J771" s="14"/>
    </row>
    <row r="772" customFormat="false" ht="13.1" hidden="false" customHeight="true" outlineLevel="0" collapsed="false">
      <c r="A772" s="12" t="n">
        <f aca="false">1+A771</f>
        <v>770</v>
      </c>
      <c r="B772" s="13" t="s">
        <v>1964</v>
      </c>
      <c r="C772" s="13" t="s">
        <v>377</v>
      </c>
      <c r="D772" s="13" t="s">
        <v>20</v>
      </c>
      <c r="E772" s="13" t="s">
        <v>1968</v>
      </c>
      <c r="F772" s="13" t="s">
        <v>612</v>
      </c>
      <c r="G772" s="14" t="s">
        <v>1521</v>
      </c>
      <c r="H772" s="14" t="s">
        <v>37</v>
      </c>
      <c r="I772" s="15" t="s">
        <v>1522</v>
      </c>
      <c r="J772" s="14" t="s">
        <v>1523</v>
      </c>
    </row>
    <row r="773" customFormat="false" ht="13.1" hidden="false" customHeight="true" outlineLevel="0" collapsed="false">
      <c r="A773" s="12" t="n">
        <f aca="false">1+A772</f>
        <v>771</v>
      </c>
      <c r="B773" s="13" t="s">
        <v>1964</v>
      </c>
      <c r="C773" s="13" t="s">
        <v>173</v>
      </c>
      <c r="D773" s="13" t="s">
        <v>20</v>
      </c>
      <c r="E773" s="13" t="s">
        <v>1969</v>
      </c>
      <c r="F773" s="13" t="s">
        <v>399</v>
      </c>
      <c r="G773" s="14" t="s">
        <v>849</v>
      </c>
      <c r="H773" s="14" t="s">
        <v>16</v>
      </c>
      <c r="I773" s="15" t="s">
        <v>1970</v>
      </c>
      <c r="J773" s="14"/>
    </row>
    <row r="774" customFormat="false" ht="13.1" hidden="false" customHeight="true" outlineLevel="0" collapsed="false">
      <c r="A774" s="12" t="n">
        <f aca="false">1+A773</f>
        <v>772</v>
      </c>
      <c r="B774" s="13" t="s">
        <v>1964</v>
      </c>
      <c r="C774" s="13" t="s">
        <v>173</v>
      </c>
      <c r="D774" s="13" t="s">
        <v>20</v>
      </c>
      <c r="E774" s="13" t="s">
        <v>1971</v>
      </c>
      <c r="F774" s="13" t="s">
        <v>476</v>
      </c>
      <c r="G774" s="14" t="s">
        <v>477</v>
      </c>
      <c r="H774" s="14" t="s">
        <v>24</v>
      </c>
      <c r="I774" s="15" t="s">
        <v>478</v>
      </c>
      <c r="J774" s="14" t="s">
        <v>479</v>
      </c>
    </row>
    <row r="775" customFormat="false" ht="13.1" hidden="false" customHeight="true" outlineLevel="0" collapsed="false">
      <c r="A775" s="12" t="n">
        <f aca="false">1+A774</f>
        <v>773</v>
      </c>
      <c r="B775" s="13" t="s">
        <v>1964</v>
      </c>
      <c r="C775" s="13" t="s">
        <v>173</v>
      </c>
      <c r="D775" s="13" t="s">
        <v>20</v>
      </c>
      <c r="E775" s="13" t="s">
        <v>1971</v>
      </c>
      <c r="F775" s="13" t="s">
        <v>29</v>
      </c>
      <c r="G775" s="14" t="s">
        <v>1366</v>
      </c>
      <c r="H775" s="14" t="s">
        <v>37</v>
      </c>
      <c r="I775" s="15" t="s">
        <v>1972</v>
      </c>
      <c r="J775" s="14" t="s">
        <v>1973</v>
      </c>
    </row>
    <row r="776" customFormat="false" ht="13.1" hidden="false" customHeight="true" outlineLevel="0" collapsed="false">
      <c r="A776" s="12" t="n">
        <f aca="false">1+A775</f>
        <v>774</v>
      </c>
      <c r="B776" s="13" t="s">
        <v>1964</v>
      </c>
      <c r="C776" s="13" t="s">
        <v>56</v>
      </c>
      <c r="D776" s="13" t="s">
        <v>20</v>
      </c>
      <c r="E776" s="13" t="s">
        <v>1974</v>
      </c>
      <c r="F776" s="13" t="s">
        <v>96</v>
      </c>
      <c r="G776" s="14" t="s">
        <v>97</v>
      </c>
      <c r="H776" s="14" t="s">
        <v>24</v>
      </c>
      <c r="I776" s="15" t="s">
        <v>98</v>
      </c>
      <c r="J776" s="14" t="s">
        <v>99</v>
      </c>
    </row>
    <row r="777" customFormat="false" ht="13.1" hidden="false" customHeight="true" outlineLevel="0" collapsed="false">
      <c r="A777" s="12" t="n">
        <f aca="false">1+A776</f>
        <v>775</v>
      </c>
      <c r="B777" s="13" t="s">
        <v>1964</v>
      </c>
      <c r="C777" s="13" t="s">
        <v>155</v>
      </c>
      <c r="D777" s="13" t="s">
        <v>20</v>
      </c>
      <c r="E777" s="13" t="s">
        <v>1975</v>
      </c>
      <c r="F777" s="13" t="s">
        <v>46</v>
      </c>
      <c r="G777" s="14" t="s">
        <v>246</v>
      </c>
      <c r="H777" s="14" t="s">
        <v>37</v>
      </c>
      <c r="I777" s="15" t="s">
        <v>247</v>
      </c>
      <c r="J777" s="14" t="s">
        <v>248</v>
      </c>
    </row>
    <row r="778" customFormat="false" ht="13.1" hidden="false" customHeight="true" outlineLevel="0" collapsed="false">
      <c r="A778" s="12" t="n">
        <f aca="false">1+A777</f>
        <v>776</v>
      </c>
      <c r="B778" s="13" t="s">
        <v>1964</v>
      </c>
      <c r="C778" s="13" t="s">
        <v>114</v>
      </c>
      <c r="D778" s="13" t="s">
        <v>20</v>
      </c>
      <c r="E778" s="13" t="s">
        <v>1976</v>
      </c>
      <c r="F778" s="13" t="s">
        <v>29</v>
      </c>
      <c r="G778" s="14" t="s">
        <v>1366</v>
      </c>
      <c r="H778" s="14" t="s">
        <v>37</v>
      </c>
      <c r="I778" s="15" t="s">
        <v>1972</v>
      </c>
      <c r="J778" s="14" t="s">
        <v>1973</v>
      </c>
    </row>
    <row r="779" customFormat="false" ht="13.1" hidden="false" customHeight="true" outlineLevel="0" collapsed="false">
      <c r="A779" s="12" t="n">
        <f aca="false">1+A778</f>
        <v>777</v>
      </c>
      <c r="B779" s="13" t="s">
        <v>1964</v>
      </c>
      <c r="C779" s="13" t="s">
        <v>533</v>
      </c>
      <c r="D779" s="13" t="s">
        <v>20</v>
      </c>
      <c r="E779" s="13" t="s">
        <v>378</v>
      </c>
      <c r="F779" s="13" t="s">
        <v>234</v>
      </c>
      <c r="G779" s="14" t="s">
        <v>351</v>
      </c>
      <c r="H779" s="14" t="s">
        <v>37</v>
      </c>
      <c r="I779" s="15" t="s">
        <v>1967</v>
      </c>
      <c r="J779" s="14"/>
    </row>
    <row r="780" customFormat="false" ht="13.1" hidden="false" customHeight="true" outlineLevel="0" collapsed="false">
      <c r="A780" s="12" t="n">
        <f aca="false">1+A779</f>
        <v>778</v>
      </c>
      <c r="B780" s="13" t="s">
        <v>1964</v>
      </c>
      <c r="C780" s="13" t="s">
        <v>870</v>
      </c>
      <c r="D780" s="13" t="s">
        <v>20</v>
      </c>
      <c r="E780" s="13" t="s">
        <v>1977</v>
      </c>
      <c r="F780" s="13" t="s">
        <v>399</v>
      </c>
      <c r="G780" s="14" t="s">
        <v>866</v>
      </c>
      <c r="H780" s="14" t="s">
        <v>37</v>
      </c>
      <c r="I780" s="15" t="s">
        <v>867</v>
      </c>
      <c r="J780" s="14"/>
    </row>
    <row r="781" customFormat="false" ht="13.1" hidden="false" customHeight="true" outlineLevel="0" collapsed="false">
      <c r="A781" s="12" t="n">
        <f aca="false">1+A780</f>
        <v>779</v>
      </c>
      <c r="B781" s="13" t="s">
        <v>1964</v>
      </c>
      <c r="C781" s="13" t="s">
        <v>870</v>
      </c>
      <c r="D781" s="13" t="s">
        <v>20</v>
      </c>
      <c r="E781" s="13" t="s">
        <v>1978</v>
      </c>
      <c r="F781" s="13" t="s">
        <v>29</v>
      </c>
      <c r="G781" s="14" t="s">
        <v>1979</v>
      </c>
      <c r="H781" s="14" t="s">
        <v>16</v>
      </c>
      <c r="I781" s="15" t="s">
        <v>1980</v>
      </c>
      <c r="J781" s="14" t="s">
        <v>1981</v>
      </c>
    </row>
    <row r="782" customFormat="false" ht="13.1" hidden="false" customHeight="true" outlineLevel="0" collapsed="false">
      <c r="A782" s="12" t="n">
        <f aca="false">1+A781</f>
        <v>780</v>
      </c>
      <c r="B782" s="13" t="s">
        <v>166</v>
      </c>
      <c r="C782" s="13" t="s">
        <v>447</v>
      </c>
      <c r="D782" s="13" t="s">
        <v>20</v>
      </c>
      <c r="E782" s="13" t="s">
        <v>1982</v>
      </c>
      <c r="F782" s="13" t="s">
        <v>123</v>
      </c>
      <c r="G782" s="14" t="s">
        <v>444</v>
      </c>
      <c r="H782" s="14" t="s">
        <v>37</v>
      </c>
      <c r="I782" s="15" t="s">
        <v>445</v>
      </c>
      <c r="J782" s="14" t="s">
        <v>446</v>
      </c>
    </row>
    <row r="783" customFormat="false" ht="13.1" hidden="false" customHeight="true" outlineLevel="0" collapsed="false">
      <c r="A783" s="12" t="n">
        <f aca="false">1+A782</f>
        <v>781</v>
      </c>
      <c r="B783" s="13" t="s">
        <v>1983</v>
      </c>
      <c r="C783" s="13" t="s">
        <v>1984</v>
      </c>
      <c r="D783" s="13" t="s">
        <v>20</v>
      </c>
      <c r="E783" s="13" t="s">
        <v>1985</v>
      </c>
      <c r="F783" s="13" t="s">
        <v>140</v>
      </c>
      <c r="G783" s="14" t="s">
        <v>182</v>
      </c>
      <c r="H783" s="14" t="s">
        <v>37</v>
      </c>
      <c r="I783" s="15" t="s">
        <v>183</v>
      </c>
      <c r="J783" s="14" t="s">
        <v>184</v>
      </c>
    </row>
    <row r="784" customFormat="false" ht="13.1" hidden="false" customHeight="true" outlineLevel="0" collapsed="false">
      <c r="A784" s="12" t="n">
        <f aca="false">1+A783</f>
        <v>782</v>
      </c>
      <c r="B784" s="13" t="s">
        <v>1986</v>
      </c>
      <c r="C784" s="13" t="s">
        <v>155</v>
      </c>
      <c r="D784" s="13" t="s">
        <v>20</v>
      </c>
      <c r="E784" s="13" t="s">
        <v>1987</v>
      </c>
      <c r="F784" s="13" t="s">
        <v>96</v>
      </c>
      <c r="G784" s="14" t="s">
        <v>589</v>
      </c>
      <c r="H784" s="14" t="s">
        <v>37</v>
      </c>
      <c r="I784" s="15" t="s">
        <v>590</v>
      </c>
      <c r="J784" s="14" t="s">
        <v>591</v>
      </c>
    </row>
    <row r="785" customFormat="false" ht="13.1" hidden="false" customHeight="true" outlineLevel="0" collapsed="false">
      <c r="A785" s="12" t="n">
        <f aca="false">1+A784</f>
        <v>783</v>
      </c>
      <c r="B785" s="13" t="s">
        <v>1988</v>
      </c>
      <c r="C785" s="13" t="s">
        <v>40</v>
      </c>
      <c r="D785" s="13" t="s">
        <v>20</v>
      </c>
      <c r="E785" s="13" t="s">
        <v>1989</v>
      </c>
      <c r="F785" s="13" t="s">
        <v>1990</v>
      </c>
      <c r="G785" s="14" t="s">
        <v>1991</v>
      </c>
      <c r="H785" s="14" t="s">
        <v>16</v>
      </c>
      <c r="I785" s="15" t="s">
        <v>1992</v>
      </c>
      <c r="J785" s="14"/>
    </row>
    <row r="786" customFormat="false" ht="13.1" hidden="false" customHeight="true" outlineLevel="0" collapsed="false">
      <c r="A786" s="12" t="n">
        <f aca="false">1+A785</f>
        <v>784</v>
      </c>
      <c r="B786" s="13" t="s">
        <v>1988</v>
      </c>
      <c r="C786" s="13" t="s">
        <v>50</v>
      </c>
      <c r="D786" s="13" t="s">
        <v>20</v>
      </c>
      <c r="E786" s="13" t="s">
        <v>1993</v>
      </c>
      <c r="F786" s="13" t="s">
        <v>346</v>
      </c>
      <c r="G786" s="14" t="s">
        <v>855</v>
      </c>
      <c r="H786" s="14" t="s">
        <v>16</v>
      </c>
      <c r="I786" s="15" t="s">
        <v>1994</v>
      </c>
      <c r="J786" s="14" t="s">
        <v>1995</v>
      </c>
    </row>
    <row r="787" customFormat="false" ht="13.1" hidden="false" customHeight="true" outlineLevel="0" collapsed="false">
      <c r="A787" s="12" t="n">
        <f aca="false">1+A786</f>
        <v>785</v>
      </c>
      <c r="B787" s="13" t="s">
        <v>1988</v>
      </c>
      <c r="C787" s="13" t="s">
        <v>1996</v>
      </c>
      <c r="D787" s="13" t="s">
        <v>20</v>
      </c>
      <c r="E787" s="13" t="s">
        <v>1997</v>
      </c>
      <c r="F787" s="13" t="s">
        <v>599</v>
      </c>
      <c r="G787" s="14" t="s">
        <v>762</v>
      </c>
      <c r="H787" s="14" t="s">
        <v>16</v>
      </c>
      <c r="I787" s="15" t="s">
        <v>1998</v>
      </c>
      <c r="J787" s="14"/>
    </row>
    <row r="788" customFormat="false" ht="13.1" hidden="false" customHeight="true" outlineLevel="0" collapsed="false">
      <c r="A788" s="12" t="n">
        <f aca="false">1+A787</f>
        <v>786</v>
      </c>
      <c r="B788" s="13" t="s">
        <v>1988</v>
      </c>
      <c r="C788" s="13" t="s">
        <v>831</v>
      </c>
      <c r="D788" s="13" t="s">
        <v>20</v>
      </c>
      <c r="E788" s="13" t="s">
        <v>1997</v>
      </c>
      <c r="F788" s="13" t="s">
        <v>346</v>
      </c>
      <c r="G788" s="14" t="s">
        <v>842</v>
      </c>
      <c r="H788" s="14" t="s">
        <v>37</v>
      </c>
      <c r="I788" s="15" t="s">
        <v>843</v>
      </c>
      <c r="J788" s="14" t="s">
        <v>844</v>
      </c>
    </row>
    <row r="789" customFormat="false" ht="13.1" hidden="false" customHeight="true" outlineLevel="0" collapsed="false">
      <c r="A789" s="12" t="n">
        <f aca="false">1+A788</f>
        <v>787</v>
      </c>
      <c r="B789" s="13" t="s">
        <v>1988</v>
      </c>
      <c r="C789" s="13" t="s">
        <v>85</v>
      </c>
      <c r="D789" s="13" t="s">
        <v>20</v>
      </c>
      <c r="E789" s="13" t="s">
        <v>1999</v>
      </c>
      <c r="F789" s="13" t="s">
        <v>140</v>
      </c>
      <c r="G789" s="14" t="s">
        <v>129</v>
      </c>
      <c r="H789" s="14" t="s">
        <v>37</v>
      </c>
      <c r="I789" s="15" t="s">
        <v>336</v>
      </c>
      <c r="J789" s="14" t="s">
        <v>337</v>
      </c>
    </row>
    <row r="790" customFormat="false" ht="13.1" hidden="false" customHeight="true" outlineLevel="0" collapsed="false">
      <c r="A790" s="12" t="n">
        <f aca="false">1+A789</f>
        <v>788</v>
      </c>
      <c r="B790" s="13" t="s">
        <v>1988</v>
      </c>
      <c r="C790" s="13" t="s">
        <v>533</v>
      </c>
      <c r="D790" s="13" t="s">
        <v>20</v>
      </c>
      <c r="E790" s="13" t="s">
        <v>2000</v>
      </c>
      <c r="F790" s="13" t="s">
        <v>399</v>
      </c>
      <c r="G790" s="14" t="s">
        <v>767</v>
      </c>
      <c r="H790" s="14" t="s">
        <v>16</v>
      </c>
      <c r="I790" s="15" t="s">
        <v>2001</v>
      </c>
      <c r="J790" s="14"/>
    </row>
    <row r="791" customFormat="false" ht="13.1" hidden="false" customHeight="true" outlineLevel="0" collapsed="false">
      <c r="A791" s="12" t="n">
        <f aca="false">1+A790</f>
        <v>789</v>
      </c>
      <c r="B791" s="13" t="s">
        <v>2002</v>
      </c>
      <c r="C791" s="13" t="s">
        <v>19</v>
      </c>
      <c r="D791" s="13" t="s">
        <v>20</v>
      </c>
      <c r="E791" s="13" t="s">
        <v>2003</v>
      </c>
      <c r="F791" s="13" t="s">
        <v>46</v>
      </c>
      <c r="G791" s="14" t="s">
        <v>111</v>
      </c>
      <c r="H791" s="14" t="s">
        <v>37</v>
      </c>
      <c r="I791" s="15" t="s">
        <v>112</v>
      </c>
      <c r="J791" s="14" t="s">
        <v>113</v>
      </c>
    </row>
    <row r="792" customFormat="false" ht="13.1" hidden="false" customHeight="true" outlineLevel="0" collapsed="false">
      <c r="A792" s="12" t="n">
        <f aca="false">1+A791</f>
        <v>790</v>
      </c>
      <c r="B792" s="13" t="s">
        <v>2002</v>
      </c>
      <c r="C792" s="13" t="s">
        <v>19</v>
      </c>
      <c r="D792" s="13" t="s">
        <v>20</v>
      </c>
      <c r="E792" s="13" t="s">
        <v>2004</v>
      </c>
      <c r="F792" s="13" t="s">
        <v>46</v>
      </c>
      <c r="G792" s="14" t="s">
        <v>111</v>
      </c>
      <c r="H792" s="14" t="s">
        <v>37</v>
      </c>
      <c r="I792" s="15" t="s">
        <v>112</v>
      </c>
      <c r="J792" s="14" t="s">
        <v>113</v>
      </c>
    </row>
    <row r="793" customFormat="false" ht="13.1" hidden="false" customHeight="true" outlineLevel="0" collapsed="false">
      <c r="A793" s="12" t="n">
        <f aca="false">1+A792</f>
        <v>791</v>
      </c>
      <c r="B793" s="13" t="s">
        <v>2002</v>
      </c>
      <c r="C793" s="13" t="s">
        <v>173</v>
      </c>
      <c r="D793" s="13" t="s">
        <v>20</v>
      </c>
      <c r="E793" s="13" t="s">
        <v>2005</v>
      </c>
      <c r="F793" s="13" t="s">
        <v>46</v>
      </c>
      <c r="G793" s="14" t="s">
        <v>111</v>
      </c>
      <c r="H793" s="14" t="s">
        <v>37</v>
      </c>
      <c r="I793" s="15" t="s">
        <v>112</v>
      </c>
      <c r="J793" s="14" t="s">
        <v>113</v>
      </c>
    </row>
    <row r="794" customFormat="false" ht="13.1" hidden="false" customHeight="true" outlineLevel="0" collapsed="false">
      <c r="A794" s="12" t="n">
        <f aca="false">1+A793</f>
        <v>792</v>
      </c>
      <c r="B794" s="13" t="s">
        <v>2002</v>
      </c>
      <c r="C794" s="13" t="s">
        <v>56</v>
      </c>
      <c r="D794" s="13" t="s">
        <v>20</v>
      </c>
      <c r="E794" s="13" t="s">
        <v>2006</v>
      </c>
      <c r="F794" s="13" t="s">
        <v>46</v>
      </c>
      <c r="G794" s="14" t="s">
        <v>292</v>
      </c>
      <c r="H794" s="14" t="s">
        <v>37</v>
      </c>
      <c r="I794" s="15" t="s">
        <v>293</v>
      </c>
      <c r="J794" s="14" t="s">
        <v>294</v>
      </c>
    </row>
    <row r="795" customFormat="false" ht="13.1" hidden="false" customHeight="true" outlineLevel="0" collapsed="false">
      <c r="A795" s="12" t="n">
        <f aca="false">1+A794</f>
        <v>793</v>
      </c>
      <c r="B795" s="13" t="s">
        <v>2002</v>
      </c>
      <c r="C795" s="13" t="s">
        <v>114</v>
      </c>
      <c r="D795" s="13" t="s">
        <v>20</v>
      </c>
      <c r="E795" s="13" t="s">
        <v>2007</v>
      </c>
      <c r="F795" s="13" t="s">
        <v>140</v>
      </c>
      <c r="G795" s="14" t="s">
        <v>414</v>
      </c>
      <c r="H795" s="14" t="s">
        <v>37</v>
      </c>
      <c r="I795" s="15" t="s">
        <v>415</v>
      </c>
      <c r="J795" s="14" t="s">
        <v>416</v>
      </c>
    </row>
    <row r="796" customFormat="false" ht="13.1" hidden="false" customHeight="true" outlineLevel="0" collapsed="false">
      <c r="A796" s="12" t="n">
        <f aca="false">1+A795</f>
        <v>794</v>
      </c>
      <c r="B796" s="13" t="s">
        <v>2002</v>
      </c>
      <c r="C796" s="13" t="s">
        <v>114</v>
      </c>
      <c r="D796" s="13" t="s">
        <v>20</v>
      </c>
      <c r="E796" s="13" t="s">
        <v>2007</v>
      </c>
      <c r="F796" s="13" t="s">
        <v>346</v>
      </c>
      <c r="G796" s="14" t="s">
        <v>842</v>
      </c>
      <c r="H796" s="14" t="s">
        <v>2008</v>
      </c>
      <c r="I796" s="15" t="s">
        <v>843</v>
      </c>
      <c r="J796" s="14" t="s">
        <v>844</v>
      </c>
    </row>
    <row r="797" customFormat="false" ht="13.1" hidden="false" customHeight="true" outlineLevel="0" collapsed="false">
      <c r="A797" s="12" t="n">
        <f aca="false">1+A796</f>
        <v>795</v>
      </c>
      <c r="B797" s="13" t="s">
        <v>2002</v>
      </c>
      <c r="C797" s="13" t="s">
        <v>2009</v>
      </c>
      <c r="D797" s="13" t="s">
        <v>20</v>
      </c>
      <c r="E797" s="13" t="s">
        <v>2010</v>
      </c>
      <c r="F797" s="13" t="s">
        <v>346</v>
      </c>
      <c r="G797" s="14" t="s">
        <v>270</v>
      </c>
      <c r="H797" s="14" t="s">
        <v>24</v>
      </c>
      <c r="I797" s="15" t="s">
        <v>484</v>
      </c>
      <c r="J797" s="14" t="s">
        <v>485</v>
      </c>
    </row>
    <row r="798" customFormat="false" ht="13.1" hidden="false" customHeight="true" outlineLevel="0" collapsed="false">
      <c r="A798" s="12" t="n">
        <f aca="false">1+A797</f>
        <v>796</v>
      </c>
      <c r="B798" s="13" t="s">
        <v>2002</v>
      </c>
      <c r="C798" s="13" t="s">
        <v>1618</v>
      </c>
      <c r="D798" s="13" t="s">
        <v>20</v>
      </c>
      <c r="E798" s="13" t="s">
        <v>2011</v>
      </c>
      <c r="F798" s="13" t="s">
        <v>96</v>
      </c>
      <c r="G798" s="14" t="s">
        <v>250</v>
      </c>
      <c r="H798" s="14" t="s">
        <v>37</v>
      </c>
      <c r="I798" s="15" t="s">
        <v>251</v>
      </c>
      <c r="J798" s="14" t="s">
        <v>252</v>
      </c>
    </row>
    <row r="799" customFormat="false" ht="13.1" hidden="false" customHeight="true" outlineLevel="0" collapsed="false">
      <c r="A799" s="12" t="n">
        <f aca="false">1+A798</f>
        <v>797</v>
      </c>
      <c r="B799" s="13" t="s">
        <v>2002</v>
      </c>
      <c r="C799" s="13" t="s">
        <v>85</v>
      </c>
      <c r="D799" s="13" t="s">
        <v>20</v>
      </c>
      <c r="E799" s="13" t="s">
        <v>2012</v>
      </c>
      <c r="F799" s="13" t="s">
        <v>261</v>
      </c>
      <c r="G799" s="14" t="s">
        <v>545</v>
      </c>
      <c r="H799" s="14" t="s">
        <v>16</v>
      </c>
      <c r="I799" s="15" t="s">
        <v>2013</v>
      </c>
      <c r="J799" s="14"/>
    </row>
    <row r="800" customFormat="false" ht="13.1" hidden="false" customHeight="true" outlineLevel="0" collapsed="false">
      <c r="A800" s="12" t="n">
        <f aca="false">1+A799</f>
        <v>798</v>
      </c>
      <c r="B800" s="13" t="s">
        <v>2002</v>
      </c>
      <c r="C800" s="13" t="s">
        <v>533</v>
      </c>
      <c r="D800" s="13" t="s">
        <v>20</v>
      </c>
      <c r="E800" s="13" t="s">
        <v>2014</v>
      </c>
      <c r="F800" s="13" t="s">
        <v>599</v>
      </c>
      <c r="G800" s="14" t="s">
        <v>2015</v>
      </c>
      <c r="H800" s="14" t="s">
        <v>16</v>
      </c>
      <c r="I800" s="15" t="s">
        <v>2016</v>
      </c>
      <c r="J800" s="14"/>
    </row>
    <row r="801" customFormat="false" ht="13.1" hidden="false" customHeight="true" outlineLevel="0" collapsed="false">
      <c r="A801" s="12" t="n">
        <f aca="false">1+A800</f>
        <v>799</v>
      </c>
      <c r="B801" s="13" t="s">
        <v>2002</v>
      </c>
      <c r="C801" s="13" t="s">
        <v>533</v>
      </c>
      <c r="D801" s="13" t="s">
        <v>20</v>
      </c>
      <c r="E801" s="13" t="s">
        <v>2014</v>
      </c>
      <c r="F801" s="13" t="s">
        <v>228</v>
      </c>
      <c r="G801" s="14" t="s">
        <v>351</v>
      </c>
      <c r="H801" s="14" t="s">
        <v>37</v>
      </c>
      <c r="I801" s="15" t="s">
        <v>352</v>
      </c>
      <c r="J801" s="14" t="s">
        <v>353</v>
      </c>
    </row>
    <row r="802" customFormat="false" ht="13.1" hidden="false" customHeight="true" outlineLevel="0" collapsed="false">
      <c r="A802" s="12" t="n">
        <f aca="false">1+A801</f>
        <v>800</v>
      </c>
      <c r="B802" s="13" t="s">
        <v>2017</v>
      </c>
      <c r="C802" s="13" t="s">
        <v>2018</v>
      </c>
      <c r="D802" s="13" t="s">
        <v>2019</v>
      </c>
      <c r="E802" s="13" t="s">
        <v>2020</v>
      </c>
      <c r="F802" s="13" t="s">
        <v>29</v>
      </c>
      <c r="G802" s="14" t="s">
        <v>2021</v>
      </c>
      <c r="H802" s="14" t="s">
        <v>37</v>
      </c>
      <c r="I802" s="15" t="s">
        <v>2022</v>
      </c>
      <c r="J802" s="14" t="s">
        <v>2023</v>
      </c>
    </row>
    <row r="803" customFormat="false" ht="13.1" hidden="false" customHeight="true" outlineLevel="0" collapsed="false">
      <c r="A803" s="12" t="n">
        <f aca="false">1+A802</f>
        <v>801</v>
      </c>
      <c r="B803" s="13" t="s">
        <v>2017</v>
      </c>
      <c r="C803" s="13" t="s">
        <v>85</v>
      </c>
      <c r="D803" s="13" t="s">
        <v>2019</v>
      </c>
      <c r="E803" s="13" t="s">
        <v>2024</v>
      </c>
      <c r="F803" s="13" t="s">
        <v>29</v>
      </c>
      <c r="G803" s="14" t="s">
        <v>2021</v>
      </c>
      <c r="H803" s="14" t="s">
        <v>37</v>
      </c>
      <c r="I803" s="15" t="s">
        <v>2022</v>
      </c>
      <c r="J803" s="14" t="s">
        <v>2023</v>
      </c>
    </row>
    <row r="804" customFormat="false" ht="13.1" hidden="false" customHeight="true" outlineLevel="0" collapsed="false">
      <c r="A804" s="12" t="n">
        <f aca="false">1+A803</f>
        <v>802</v>
      </c>
      <c r="B804" s="13" t="s">
        <v>2017</v>
      </c>
      <c r="C804" s="13" t="s">
        <v>11</v>
      </c>
      <c r="D804" s="13" t="s">
        <v>20</v>
      </c>
      <c r="E804" s="13" t="s">
        <v>2025</v>
      </c>
      <c r="F804" s="13" t="s">
        <v>1548</v>
      </c>
      <c r="G804" s="14" t="s">
        <v>374</v>
      </c>
      <c r="H804" s="14" t="s">
        <v>16</v>
      </c>
      <c r="I804" s="15" t="s">
        <v>2026</v>
      </c>
      <c r="J804" s="14"/>
    </row>
    <row r="805" customFormat="false" ht="13.1" hidden="false" customHeight="true" outlineLevel="0" collapsed="false">
      <c r="A805" s="12" t="n">
        <f aca="false">1+A804</f>
        <v>803</v>
      </c>
      <c r="B805" s="13" t="s">
        <v>2027</v>
      </c>
      <c r="C805" s="13" t="s">
        <v>109</v>
      </c>
      <c r="D805" s="13" t="s">
        <v>20</v>
      </c>
      <c r="E805" s="13" t="s">
        <v>2028</v>
      </c>
      <c r="F805" s="13" t="s">
        <v>569</v>
      </c>
      <c r="G805" s="14" t="s">
        <v>570</v>
      </c>
      <c r="H805" s="14" t="s">
        <v>37</v>
      </c>
      <c r="I805" s="15" t="s">
        <v>571</v>
      </c>
      <c r="J805" s="14" t="s">
        <v>572</v>
      </c>
    </row>
    <row r="806" customFormat="false" ht="13.1" hidden="false" customHeight="true" outlineLevel="0" collapsed="false">
      <c r="A806" s="12" t="n">
        <f aca="false">1+A805</f>
        <v>804</v>
      </c>
      <c r="B806" s="13" t="s">
        <v>2027</v>
      </c>
      <c r="C806" s="13" t="s">
        <v>109</v>
      </c>
      <c r="D806" s="13" t="s">
        <v>20</v>
      </c>
      <c r="E806" s="13" t="s">
        <v>2028</v>
      </c>
      <c r="F806" s="13" t="s">
        <v>569</v>
      </c>
      <c r="G806" s="14" t="s">
        <v>821</v>
      </c>
      <c r="H806" s="14" t="s">
        <v>24</v>
      </c>
      <c r="I806" s="15" t="s">
        <v>822</v>
      </c>
      <c r="J806" s="14" t="s">
        <v>823</v>
      </c>
    </row>
    <row r="807" customFormat="false" ht="13.1" hidden="false" customHeight="true" outlineLevel="0" collapsed="false">
      <c r="A807" s="12" t="n">
        <f aca="false">1+A806</f>
        <v>805</v>
      </c>
      <c r="B807" s="13" t="s">
        <v>2027</v>
      </c>
      <c r="C807" s="13" t="s">
        <v>19</v>
      </c>
      <c r="D807" s="13" t="s">
        <v>144</v>
      </c>
      <c r="E807" s="13" t="s">
        <v>2029</v>
      </c>
      <c r="F807" s="13" t="s">
        <v>627</v>
      </c>
      <c r="G807" s="14" t="s">
        <v>921</v>
      </c>
      <c r="H807" s="14" t="s">
        <v>37</v>
      </c>
      <c r="I807" s="15" t="s">
        <v>922</v>
      </c>
      <c r="J807" s="14" t="s">
        <v>923</v>
      </c>
    </row>
    <row r="808" customFormat="false" ht="13.1" hidden="false" customHeight="true" outlineLevel="0" collapsed="false">
      <c r="A808" s="12" t="n">
        <f aca="false">1+A807</f>
        <v>806</v>
      </c>
      <c r="B808" s="13" t="s">
        <v>2027</v>
      </c>
      <c r="C808" s="13" t="s">
        <v>19</v>
      </c>
      <c r="D808" s="13" t="s">
        <v>20</v>
      </c>
      <c r="E808" s="13" t="s">
        <v>2030</v>
      </c>
      <c r="F808" s="13" t="s">
        <v>607</v>
      </c>
      <c r="G808" s="14" t="s">
        <v>1036</v>
      </c>
      <c r="H808" s="14" t="s">
        <v>37</v>
      </c>
      <c r="I808" s="15" t="s">
        <v>1037</v>
      </c>
      <c r="J808" s="14" t="s">
        <v>1038</v>
      </c>
    </row>
    <row r="809" customFormat="false" ht="13.1" hidden="false" customHeight="true" outlineLevel="0" collapsed="false">
      <c r="A809" s="12" t="n">
        <f aca="false">1+A808</f>
        <v>807</v>
      </c>
      <c r="B809" s="13" t="s">
        <v>2027</v>
      </c>
      <c r="C809" s="13" t="s">
        <v>593</v>
      </c>
      <c r="D809" s="13" t="s">
        <v>20</v>
      </c>
      <c r="E809" s="13" t="s">
        <v>2031</v>
      </c>
      <c r="F809" s="13" t="s">
        <v>599</v>
      </c>
      <c r="G809" s="14" t="s">
        <v>2032</v>
      </c>
      <c r="H809" s="14" t="s">
        <v>16</v>
      </c>
      <c r="I809" s="15" t="s">
        <v>2033</v>
      </c>
      <c r="J809" s="14"/>
    </row>
    <row r="810" customFormat="false" ht="13.1" hidden="false" customHeight="true" outlineLevel="0" collapsed="false">
      <c r="A810" s="12" t="n">
        <f aca="false">1+A809</f>
        <v>808</v>
      </c>
      <c r="B810" s="13" t="s">
        <v>2027</v>
      </c>
      <c r="C810" s="13" t="s">
        <v>593</v>
      </c>
      <c r="D810" s="13" t="s">
        <v>20</v>
      </c>
      <c r="E810" s="13" t="s">
        <v>2031</v>
      </c>
      <c r="F810" s="13" t="s">
        <v>544</v>
      </c>
      <c r="G810" s="14" t="s">
        <v>545</v>
      </c>
      <c r="H810" s="14" t="s">
        <v>37</v>
      </c>
      <c r="I810" s="15" t="s">
        <v>546</v>
      </c>
      <c r="J810" s="14" t="s">
        <v>547</v>
      </c>
    </row>
    <row r="811" customFormat="false" ht="13.1" hidden="false" customHeight="true" outlineLevel="0" collapsed="false">
      <c r="A811" s="12" t="n">
        <f aca="false">1+A810</f>
        <v>809</v>
      </c>
      <c r="B811" s="13" t="s">
        <v>2027</v>
      </c>
      <c r="C811" s="13" t="s">
        <v>358</v>
      </c>
      <c r="D811" s="13" t="s">
        <v>20</v>
      </c>
      <c r="E811" s="13" t="s">
        <v>2034</v>
      </c>
      <c r="F811" s="13" t="s">
        <v>82</v>
      </c>
      <c r="G811" s="14" t="s">
        <v>1501</v>
      </c>
      <c r="H811" s="14" t="s">
        <v>37</v>
      </c>
      <c r="I811" s="15" t="s">
        <v>1502</v>
      </c>
      <c r="J811" s="14"/>
    </row>
    <row r="812" customFormat="false" ht="13.1" hidden="false" customHeight="true" outlineLevel="0" collapsed="false">
      <c r="A812" s="12" t="n">
        <f aca="false">1+A811</f>
        <v>810</v>
      </c>
      <c r="B812" s="13" t="s">
        <v>2027</v>
      </c>
      <c r="C812" s="13" t="s">
        <v>358</v>
      </c>
      <c r="D812" s="13" t="s">
        <v>20</v>
      </c>
      <c r="E812" s="13" t="s">
        <v>2035</v>
      </c>
      <c r="F812" s="13" t="s">
        <v>761</v>
      </c>
      <c r="G812" s="14" t="s">
        <v>762</v>
      </c>
      <c r="H812" s="14" t="s">
        <v>37</v>
      </c>
      <c r="I812" s="15" t="s">
        <v>763</v>
      </c>
      <c r="J812" s="14" t="s">
        <v>764</v>
      </c>
    </row>
    <row r="813" customFormat="false" ht="13.1" hidden="false" customHeight="true" outlineLevel="0" collapsed="false">
      <c r="A813" s="12" t="n">
        <f aca="false">1+A812</f>
        <v>811</v>
      </c>
      <c r="B813" s="13" t="s">
        <v>2027</v>
      </c>
      <c r="C813" s="13" t="s">
        <v>56</v>
      </c>
      <c r="D813" s="13" t="s">
        <v>20</v>
      </c>
      <c r="E813" s="13" t="s">
        <v>2036</v>
      </c>
      <c r="F813" s="13" t="s">
        <v>784</v>
      </c>
      <c r="G813" s="14" t="s">
        <v>785</v>
      </c>
      <c r="H813" s="14" t="s">
        <v>37</v>
      </c>
      <c r="I813" s="15" t="s">
        <v>786</v>
      </c>
      <c r="J813" s="14" t="s">
        <v>787</v>
      </c>
    </row>
    <row r="814" customFormat="false" ht="13.1" hidden="false" customHeight="true" outlineLevel="0" collapsed="false">
      <c r="A814" s="12" t="n">
        <f aca="false">1+A813</f>
        <v>812</v>
      </c>
      <c r="B814" s="13" t="s">
        <v>2027</v>
      </c>
      <c r="C814" s="13" t="s">
        <v>2037</v>
      </c>
      <c r="D814" s="13" t="s">
        <v>20</v>
      </c>
      <c r="E814" s="13" t="s">
        <v>2038</v>
      </c>
      <c r="F814" s="13" t="s">
        <v>35</v>
      </c>
      <c r="G814" s="14" t="s">
        <v>36</v>
      </c>
      <c r="H814" s="14" t="s">
        <v>37</v>
      </c>
      <c r="I814" s="15" t="s">
        <v>38</v>
      </c>
      <c r="J814" s="14" t="s">
        <v>39</v>
      </c>
    </row>
    <row r="815" customFormat="false" ht="13.1" hidden="false" customHeight="true" outlineLevel="0" collapsed="false">
      <c r="A815" s="12" t="n">
        <f aca="false">1+A814</f>
        <v>813</v>
      </c>
      <c r="B815" s="13" t="s">
        <v>2027</v>
      </c>
      <c r="C815" s="13" t="s">
        <v>216</v>
      </c>
      <c r="D815" s="13" t="s">
        <v>20</v>
      </c>
      <c r="E815" s="13" t="s">
        <v>2038</v>
      </c>
      <c r="F815" s="13" t="s">
        <v>123</v>
      </c>
      <c r="G815" s="14" t="s">
        <v>469</v>
      </c>
      <c r="H815" s="14" t="s">
        <v>37</v>
      </c>
      <c r="I815" s="15" t="s">
        <v>470</v>
      </c>
      <c r="J815" s="14" t="s">
        <v>471</v>
      </c>
    </row>
    <row r="816" customFormat="false" ht="13.1" hidden="false" customHeight="true" outlineLevel="0" collapsed="false">
      <c r="A816" s="12" t="n">
        <f aca="false">1+A815</f>
        <v>814</v>
      </c>
      <c r="B816" s="13" t="s">
        <v>2027</v>
      </c>
      <c r="C816" s="13" t="s">
        <v>1014</v>
      </c>
      <c r="D816" s="13" t="s">
        <v>20</v>
      </c>
      <c r="E816" s="13" t="s">
        <v>2039</v>
      </c>
      <c r="F816" s="13" t="s">
        <v>52</v>
      </c>
      <c r="G816" s="14" t="s">
        <v>53</v>
      </c>
      <c r="H816" s="14" t="s">
        <v>37</v>
      </c>
      <c r="I816" s="15" t="s">
        <v>54</v>
      </c>
      <c r="J816" s="14" t="s">
        <v>55</v>
      </c>
    </row>
    <row r="817" customFormat="false" ht="13.1" hidden="false" customHeight="true" outlineLevel="0" collapsed="false">
      <c r="A817" s="12" t="n">
        <f aca="false">1+A816</f>
        <v>815</v>
      </c>
      <c r="B817" s="13" t="s">
        <v>2027</v>
      </c>
      <c r="C817" s="13" t="s">
        <v>11</v>
      </c>
      <c r="D817" s="13" t="s">
        <v>20</v>
      </c>
      <c r="E817" s="13" t="s">
        <v>2040</v>
      </c>
      <c r="F817" s="13" t="s">
        <v>161</v>
      </c>
      <c r="G817" s="14" t="s">
        <v>162</v>
      </c>
      <c r="H817" s="14" t="s">
        <v>37</v>
      </c>
      <c r="I817" s="15" t="s">
        <v>163</v>
      </c>
      <c r="J817" s="14" t="s">
        <v>164</v>
      </c>
    </row>
    <row r="818" customFormat="false" ht="13.1" hidden="false" customHeight="true" outlineLevel="0" collapsed="false">
      <c r="A818" s="12" t="n">
        <f aca="false">1+A817</f>
        <v>816</v>
      </c>
      <c r="B818" s="13" t="s">
        <v>2027</v>
      </c>
      <c r="C818" s="13" t="s">
        <v>222</v>
      </c>
      <c r="D818" s="13" t="s">
        <v>20</v>
      </c>
      <c r="E818" s="13" t="s">
        <v>2041</v>
      </c>
      <c r="F818" s="13" t="s">
        <v>64</v>
      </c>
      <c r="G818" s="14" t="s">
        <v>1455</v>
      </c>
      <c r="H818" s="14" t="s">
        <v>24</v>
      </c>
      <c r="I818" s="15" t="s">
        <v>1456</v>
      </c>
      <c r="J818" s="14" t="s">
        <v>1457</v>
      </c>
    </row>
    <row r="819" customFormat="false" ht="13.1" hidden="false" customHeight="true" outlineLevel="0" collapsed="false">
      <c r="A819" s="12" t="n">
        <f aca="false">1+A818</f>
        <v>817</v>
      </c>
      <c r="B819" s="13" t="s">
        <v>2042</v>
      </c>
      <c r="C819" s="13" t="s">
        <v>1333</v>
      </c>
      <c r="D819" s="13" t="s">
        <v>20</v>
      </c>
      <c r="E819" s="13" t="s">
        <v>2043</v>
      </c>
      <c r="F819" s="13" t="s">
        <v>461</v>
      </c>
      <c r="G819" s="14" t="s">
        <v>2044</v>
      </c>
      <c r="H819" s="14" t="s">
        <v>16</v>
      </c>
      <c r="I819" s="15" t="s">
        <v>2045</v>
      </c>
      <c r="J819" s="14"/>
    </row>
    <row r="820" customFormat="false" ht="13.1" hidden="false" customHeight="true" outlineLevel="0" collapsed="false">
      <c r="A820" s="12" t="n">
        <f aca="false">1+A819</f>
        <v>818</v>
      </c>
      <c r="B820" s="13" t="s">
        <v>2046</v>
      </c>
      <c r="C820" s="13" t="s">
        <v>114</v>
      </c>
      <c r="D820" s="13" t="s">
        <v>121</v>
      </c>
      <c r="E820" s="13" t="s">
        <v>2047</v>
      </c>
      <c r="F820" s="13" t="s">
        <v>510</v>
      </c>
      <c r="G820" s="14" t="s">
        <v>2048</v>
      </c>
      <c r="H820" s="14" t="s">
        <v>16</v>
      </c>
      <c r="I820" s="15" t="s">
        <v>2049</v>
      </c>
      <c r="J820" s="14"/>
    </row>
    <row r="821" customFormat="false" ht="13.1" hidden="false" customHeight="true" outlineLevel="0" collapsed="false">
      <c r="A821" s="12" t="n">
        <f aca="false">1+A820</f>
        <v>819</v>
      </c>
      <c r="B821" s="13" t="s">
        <v>2050</v>
      </c>
      <c r="C821" s="13" t="s">
        <v>358</v>
      </c>
      <c r="D821" s="13" t="s">
        <v>20</v>
      </c>
      <c r="E821" s="13" t="s">
        <v>2051</v>
      </c>
      <c r="F821" s="13" t="s">
        <v>64</v>
      </c>
      <c r="G821" s="14" t="s">
        <v>65</v>
      </c>
      <c r="H821" s="14" t="s">
        <v>37</v>
      </c>
      <c r="I821" s="15" t="s">
        <v>66</v>
      </c>
      <c r="J821" s="14" t="s">
        <v>67</v>
      </c>
    </row>
    <row r="822" customFormat="false" ht="13.1" hidden="false" customHeight="true" outlineLevel="0" collapsed="false">
      <c r="A822" s="12" t="n">
        <f aca="false">1+A821</f>
        <v>820</v>
      </c>
      <c r="B822" s="13" t="s">
        <v>2052</v>
      </c>
      <c r="C822" s="13" t="s">
        <v>109</v>
      </c>
      <c r="D822" s="13" t="s">
        <v>20</v>
      </c>
      <c r="E822" s="13" t="s">
        <v>2053</v>
      </c>
      <c r="F822" s="13" t="s">
        <v>461</v>
      </c>
      <c r="G822" s="14" t="s">
        <v>1030</v>
      </c>
      <c r="H822" s="14" t="s">
        <v>16</v>
      </c>
      <c r="I822" s="15" t="s">
        <v>2054</v>
      </c>
      <c r="J822" s="14"/>
    </row>
    <row r="823" customFormat="false" ht="13.1" hidden="false" customHeight="true" outlineLevel="0" collapsed="false">
      <c r="A823" s="12" t="n">
        <f aca="false">1+A822</f>
        <v>821</v>
      </c>
      <c r="B823" s="13" t="s">
        <v>2052</v>
      </c>
      <c r="C823" s="13" t="s">
        <v>109</v>
      </c>
      <c r="D823" s="13" t="s">
        <v>20</v>
      </c>
      <c r="E823" s="13" t="s">
        <v>2055</v>
      </c>
      <c r="F823" s="13" t="s">
        <v>461</v>
      </c>
      <c r="G823" s="14" t="s">
        <v>2056</v>
      </c>
      <c r="H823" s="14" t="s">
        <v>76</v>
      </c>
      <c r="I823" s="15" t="s">
        <v>2057</v>
      </c>
      <c r="J823" s="14"/>
    </row>
    <row r="824" customFormat="false" ht="13.1" hidden="false" customHeight="true" outlineLevel="0" collapsed="false">
      <c r="A824" s="12" t="n">
        <f aca="false">1+A823</f>
        <v>822</v>
      </c>
      <c r="B824" s="13" t="s">
        <v>2052</v>
      </c>
      <c r="C824" s="13" t="s">
        <v>109</v>
      </c>
      <c r="D824" s="13" t="s">
        <v>20</v>
      </c>
      <c r="E824" s="13" t="s">
        <v>2055</v>
      </c>
      <c r="F824" s="13" t="s">
        <v>430</v>
      </c>
      <c r="G824" s="14" t="s">
        <v>431</v>
      </c>
      <c r="H824" s="14" t="s">
        <v>37</v>
      </c>
      <c r="I824" s="15" t="s">
        <v>432</v>
      </c>
      <c r="J824" s="14" t="s">
        <v>433</v>
      </c>
    </row>
    <row r="825" customFormat="false" ht="13.1" hidden="false" customHeight="true" outlineLevel="0" collapsed="false">
      <c r="A825" s="12" t="n">
        <f aca="false">1+A824</f>
        <v>823</v>
      </c>
      <c r="B825" s="13" t="s">
        <v>2052</v>
      </c>
      <c r="C825" s="13" t="s">
        <v>33</v>
      </c>
      <c r="D825" s="13" t="s">
        <v>20</v>
      </c>
      <c r="E825" s="13" t="s">
        <v>2058</v>
      </c>
      <c r="F825" s="13" t="s">
        <v>461</v>
      </c>
      <c r="G825" s="14" t="s">
        <v>47</v>
      </c>
      <c r="H825" s="14" t="s">
        <v>16</v>
      </c>
      <c r="I825" s="15" t="s">
        <v>2059</v>
      </c>
      <c r="J825" s="14"/>
    </row>
    <row r="826" customFormat="false" ht="13.1" hidden="false" customHeight="true" outlineLevel="0" collapsed="false">
      <c r="A826" s="12" t="n">
        <f aca="false">1+A825</f>
        <v>824</v>
      </c>
      <c r="B826" s="13" t="s">
        <v>2052</v>
      </c>
      <c r="C826" s="13" t="s">
        <v>33</v>
      </c>
      <c r="D826" s="13" t="s">
        <v>20</v>
      </c>
      <c r="E826" s="13" t="s">
        <v>2060</v>
      </c>
      <c r="F826" s="13" t="s">
        <v>461</v>
      </c>
      <c r="G826" s="14" t="s">
        <v>2061</v>
      </c>
      <c r="H826" s="14" t="s">
        <v>16</v>
      </c>
      <c r="I826" s="15" t="s">
        <v>2062</v>
      </c>
      <c r="J826" s="14"/>
    </row>
    <row r="827" customFormat="false" ht="13.1" hidden="false" customHeight="true" outlineLevel="0" collapsed="false">
      <c r="A827" s="12" t="n">
        <f aca="false">1+A826</f>
        <v>825</v>
      </c>
      <c r="B827" s="13" t="s">
        <v>2052</v>
      </c>
      <c r="C827" s="13" t="s">
        <v>33</v>
      </c>
      <c r="D827" s="13" t="s">
        <v>20</v>
      </c>
      <c r="E827" s="13" t="s">
        <v>2058</v>
      </c>
      <c r="F827" s="13" t="s">
        <v>461</v>
      </c>
      <c r="G827" s="14" t="s">
        <v>2063</v>
      </c>
      <c r="H827" s="14" t="s">
        <v>76</v>
      </c>
      <c r="I827" s="15" t="s">
        <v>2064</v>
      </c>
      <c r="J827" s="14"/>
    </row>
    <row r="828" customFormat="false" ht="13.1" hidden="false" customHeight="true" outlineLevel="0" collapsed="false">
      <c r="A828" s="12" t="n">
        <f aca="false">1+A827</f>
        <v>826</v>
      </c>
      <c r="B828" s="13" t="s">
        <v>2052</v>
      </c>
      <c r="C828" s="13" t="s">
        <v>377</v>
      </c>
      <c r="D828" s="13" t="s">
        <v>20</v>
      </c>
      <c r="E828" s="13" t="s">
        <v>2065</v>
      </c>
      <c r="F828" s="13" t="s">
        <v>46</v>
      </c>
      <c r="G828" s="14" t="s">
        <v>1443</v>
      </c>
      <c r="H828" s="14" t="s">
        <v>37</v>
      </c>
      <c r="I828" s="15" t="s">
        <v>1444</v>
      </c>
      <c r="J828" s="14" t="s">
        <v>1445</v>
      </c>
    </row>
    <row r="829" customFormat="false" ht="13.1" hidden="false" customHeight="true" outlineLevel="0" collapsed="false">
      <c r="A829" s="12" t="n">
        <f aca="false">1+A828</f>
        <v>827</v>
      </c>
      <c r="B829" s="13" t="s">
        <v>2052</v>
      </c>
      <c r="C829" s="13" t="s">
        <v>377</v>
      </c>
      <c r="D829" s="13" t="s">
        <v>20</v>
      </c>
      <c r="E829" s="13" t="s">
        <v>2066</v>
      </c>
      <c r="F829" s="13" t="s">
        <v>346</v>
      </c>
      <c r="G829" s="14" t="s">
        <v>1375</v>
      </c>
      <c r="H829" s="14" t="s">
        <v>37</v>
      </c>
      <c r="I829" s="15" t="s">
        <v>1376</v>
      </c>
      <c r="J829" s="14" t="s">
        <v>1377</v>
      </c>
    </row>
    <row r="830" customFormat="false" ht="13.1" hidden="false" customHeight="true" outlineLevel="0" collapsed="false">
      <c r="A830" s="12" t="n">
        <f aca="false">1+A829</f>
        <v>828</v>
      </c>
      <c r="B830" s="13" t="s">
        <v>2052</v>
      </c>
      <c r="C830" s="13" t="s">
        <v>155</v>
      </c>
      <c r="D830" s="13" t="s">
        <v>20</v>
      </c>
      <c r="E830" s="13" t="s">
        <v>2067</v>
      </c>
      <c r="F830" s="13" t="s">
        <v>461</v>
      </c>
      <c r="G830" s="14" t="s">
        <v>2068</v>
      </c>
      <c r="H830" s="14" t="s">
        <v>16</v>
      </c>
      <c r="I830" s="15" t="s">
        <v>2069</v>
      </c>
      <c r="J830" s="14"/>
    </row>
    <row r="831" customFormat="false" ht="13.1" hidden="false" customHeight="true" outlineLevel="0" collapsed="false">
      <c r="A831" s="12" t="n">
        <f aca="false">1+A830</f>
        <v>829</v>
      </c>
      <c r="B831" s="13" t="s">
        <v>2052</v>
      </c>
      <c r="C831" s="13" t="s">
        <v>85</v>
      </c>
      <c r="D831" s="13" t="s">
        <v>20</v>
      </c>
      <c r="E831" s="13" t="s">
        <v>2070</v>
      </c>
      <c r="F831" s="13" t="s">
        <v>161</v>
      </c>
      <c r="G831" s="14" t="s">
        <v>162</v>
      </c>
      <c r="H831" s="14" t="s">
        <v>37</v>
      </c>
      <c r="I831" s="15" t="s">
        <v>163</v>
      </c>
      <c r="J831" s="14" t="s">
        <v>164</v>
      </c>
    </row>
    <row r="832" customFormat="false" ht="13.1" hidden="false" customHeight="true" outlineLevel="0" collapsed="false">
      <c r="A832" s="12" t="n">
        <f aca="false">1+A831</f>
        <v>830</v>
      </c>
      <c r="B832" s="13" t="s">
        <v>2052</v>
      </c>
      <c r="C832" s="13" t="s">
        <v>11</v>
      </c>
      <c r="D832" s="13" t="s">
        <v>20</v>
      </c>
      <c r="E832" s="13" t="s">
        <v>2071</v>
      </c>
      <c r="F832" s="13" t="s">
        <v>461</v>
      </c>
      <c r="G832" s="14" t="s">
        <v>757</v>
      </c>
      <c r="H832" s="14" t="s">
        <v>16</v>
      </c>
      <c r="I832" s="15" t="s">
        <v>2072</v>
      </c>
      <c r="J832" s="14"/>
    </row>
    <row r="833" customFormat="false" ht="13.1" hidden="false" customHeight="true" outlineLevel="0" collapsed="false">
      <c r="A833" s="12" t="n">
        <f aca="false">1+A832</f>
        <v>831</v>
      </c>
      <c r="B833" s="13" t="s">
        <v>2052</v>
      </c>
      <c r="C833" s="13" t="s">
        <v>11</v>
      </c>
      <c r="D833" s="13" t="s">
        <v>20</v>
      </c>
      <c r="E833" s="13" t="s">
        <v>2073</v>
      </c>
      <c r="F833" s="13" t="s">
        <v>461</v>
      </c>
      <c r="G833" s="14" t="s">
        <v>486</v>
      </c>
      <c r="H833" s="14" t="s">
        <v>37</v>
      </c>
      <c r="I833" s="15" t="s">
        <v>487</v>
      </c>
      <c r="J833" s="14"/>
    </row>
    <row r="834" customFormat="false" ht="13.1" hidden="false" customHeight="true" outlineLevel="0" collapsed="false">
      <c r="A834" s="12" t="n">
        <f aca="false">1+A833</f>
        <v>832</v>
      </c>
      <c r="B834" s="13" t="s">
        <v>2052</v>
      </c>
      <c r="C834" s="13" t="s">
        <v>11</v>
      </c>
      <c r="D834" s="13" t="s">
        <v>20</v>
      </c>
      <c r="E834" s="13" t="s">
        <v>2073</v>
      </c>
      <c r="F834" s="13" t="s">
        <v>461</v>
      </c>
      <c r="G834" s="14" t="s">
        <v>2074</v>
      </c>
      <c r="H834" s="14" t="s">
        <v>76</v>
      </c>
      <c r="I834" s="15" t="s">
        <v>2075</v>
      </c>
      <c r="J834" s="14"/>
    </row>
    <row r="835" customFormat="false" ht="13.1" hidden="false" customHeight="true" outlineLevel="0" collapsed="false">
      <c r="A835" s="12" t="n">
        <f aca="false">1+A834</f>
        <v>833</v>
      </c>
      <c r="B835" s="13" t="s">
        <v>2076</v>
      </c>
      <c r="C835" s="13" t="s">
        <v>137</v>
      </c>
      <c r="D835" s="13" t="s">
        <v>20</v>
      </c>
      <c r="E835" s="13" t="s">
        <v>2077</v>
      </c>
      <c r="F835" s="13" t="s">
        <v>96</v>
      </c>
      <c r="G835" s="14" t="s">
        <v>589</v>
      </c>
      <c r="H835" s="14" t="s">
        <v>37</v>
      </c>
      <c r="I835" s="15" t="s">
        <v>590</v>
      </c>
      <c r="J835" s="14" t="s">
        <v>591</v>
      </c>
    </row>
    <row r="836" customFormat="false" ht="13.1" hidden="false" customHeight="true" outlineLevel="0" collapsed="false">
      <c r="A836" s="12" t="n">
        <f aca="false">1+A835</f>
        <v>834</v>
      </c>
      <c r="B836" s="13" t="s">
        <v>2078</v>
      </c>
      <c r="C836" s="13" t="s">
        <v>100</v>
      </c>
      <c r="D836" s="13" t="s">
        <v>20</v>
      </c>
      <c r="E836" s="13" t="s">
        <v>2079</v>
      </c>
      <c r="F836" s="13" t="s">
        <v>123</v>
      </c>
      <c r="G836" s="14" t="s">
        <v>2080</v>
      </c>
      <c r="H836" s="14" t="s">
        <v>37</v>
      </c>
      <c r="I836" s="15" t="s">
        <v>2081</v>
      </c>
      <c r="J836" s="14" t="s">
        <v>2082</v>
      </c>
    </row>
    <row r="837" customFormat="false" ht="13.1" hidden="false" customHeight="true" outlineLevel="0" collapsed="false">
      <c r="A837" s="12" t="n">
        <f aca="false">1+A836</f>
        <v>835</v>
      </c>
      <c r="B837" s="13" t="s">
        <v>2083</v>
      </c>
      <c r="C837" s="13" t="s">
        <v>137</v>
      </c>
      <c r="D837" s="13" t="s">
        <v>20</v>
      </c>
      <c r="E837" s="13" t="s">
        <v>2084</v>
      </c>
      <c r="F837" s="13" t="s">
        <v>140</v>
      </c>
      <c r="G837" s="14" t="s">
        <v>1253</v>
      </c>
      <c r="H837" s="14" t="s">
        <v>37</v>
      </c>
      <c r="I837" s="15" t="s">
        <v>1254</v>
      </c>
      <c r="J837" s="14" t="s">
        <v>1255</v>
      </c>
    </row>
    <row r="838" customFormat="false" ht="13.1" hidden="false" customHeight="true" outlineLevel="0" collapsed="false">
      <c r="A838" s="12" t="n">
        <f aca="false">1+A837</f>
        <v>836</v>
      </c>
      <c r="B838" s="13" t="s">
        <v>2083</v>
      </c>
      <c r="C838" s="13" t="s">
        <v>61</v>
      </c>
      <c r="D838" s="13" t="s">
        <v>20</v>
      </c>
      <c r="E838" s="13" t="s">
        <v>2085</v>
      </c>
      <c r="F838" s="13" t="s">
        <v>627</v>
      </c>
      <c r="G838" s="14" t="s">
        <v>407</v>
      </c>
      <c r="H838" s="14" t="s">
        <v>37</v>
      </c>
      <c r="I838" s="15" t="s">
        <v>628</v>
      </c>
      <c r="J838" s="14" t="s">
        <v>629</v>
      </c>
    </row>
    <row r="839" customFormat="false" ht="13.1" hidden="false" customHeight="true" outlineLevel="0" collapsed="false">
      <c r="A839" s="12" t="n">
        <f aca="false">1+A838</f>
        <v>837</v>
      </c>
      <c r="B839" s="13" t="s">
        <v>2086</v>
      </c>
      <c r="C839" s="13" t="s">
        <v>137</v>
      </c>
      <c r="D839" s="13" t="s">
        <v>12</v>
      </c>
      <c r="E839" s="13" t="s">
        <v>2087</v>
      </c>
      <c r="F839" s="13" t="s">
        <v>96</v>
      </c>
      <c r="G839" s="14" t="s">
        <v>97</v>
      </c>
      <c r="H839" s="14" t="s">
        <v>37</v>
      </c>
      <c r="I839" s="15" t="s">
        <v>98</v>
      </c>
      <c r="J839" s="14" t="s">
        <v>99</v>
      </c>
    </row>
    <row r="840" customFormat="false" ht="13.1" hidden="false" customHeight="true" outlineLevel="0" collapsed="false">
      <c r="A840" s="12" t="n">
        <f aca="false">1+A839</f>
        <v>838</v>
      </c>
      <c r="B840" s="13" t="s">
        <v>2088</v>
      </c>
      <c r="C840" s="13" t="s">
        <v>33</v>
      </c>
      <c r="D840" s="13" t="s">
        <v>20</v>
      </c>
      <c r="E840" s="13" t="s">
        <v>2089</v>
      </c>
      <c r="F840" s="13" t="s">
        <v>2090</v>
      </c>
      <c r="G840" s="14" t="s">
        <v>1504</v>
      </c>
      <c r="H840" s="14" t="s">
        <v>16</v>
      </c>
      <c r="I840" s="15" t="s">
        <v>2091</v>
      </c>
      <c r="J840" s="14" t="s">
        <v>2092</v>
      </c>
    </row>
    <row r="841" customFormat="false" ht="13.1" hidden="false" customHeight="true" outlineLevel="0" collapsed="false">
      <c r="A841" s="12" t="n">
        <f aca="false">1+A840</f>
        <v>839</v>
      </c>
      <c r="B841" s="13" t="s">
        <v>2088</v>
      </c>
      <c r="C841" s="13" t="s">
        <v>358</v>
      </c>
      <c r="D841" s="13" t="s">
        <v>20</v>
      </c>
      <c r="E841" s="13" t="s">
        <v>2093</v>
      </c>
      <c r="F841" s="13" t="s">
        <v>140</v>
      </c>
      <c r="G841" s="14" t="s">
        <v>151</v>
      </c>
      <c r="H841" s="14" t="s">
        <v>37</v>
      </c>
      <c r="I841" s="15" t="s">
        <v>152</v>
      </c>
      <c r="J841" s="14" t="s">
        <v>153</v>
      </c>
    </row>
    <row r="842" customFormat="false" ht="13.1" hidden="false" customHeight="true" outlineLevel="0" collapsed="false">
      <c r="A842" s="12" t="n">
        <f aca="false">1+A841</f>
        <v>840</v>
      </c>
      <c r="B842" s="13" t="s">
        <v>2088</v>
      </c>
      <c r="C842" s="13" t="s">
        <v>56</v>
      </c>
      <c r="D842" s="13" t="s">
        <v>20</v>
      </c>
      <c r="E842" s="13" t="s">
        <v>2094</v>
      </c>
      <c r="F842" s="13" t="s">
        <v>254</v>
      </c>
      <c r="G842" s="14" t="s">
        <v>1604</v>
      </c>
      <c r="H842" s="14" t="s">
        <v>37</v>
      </c>
      <c r="I842" s="15" t="s">
        <v>1605</v>
      </c>
      <c r="J842" s="14"/>
    </row>
    <row r="843" customFormat="false" ht="13.1" hidden="false" customHeight="true" outlineLevel="0" collapsed="false">
      <c r="A843" s="12" t="n">
        <f aca="false">1+A842</f>
        <v>841</v>
      </c>
      <c r="B843" s="13" t="s">
        <v>2088</v>
      </c>
      <c r="C843" s="13" t="s">
        <v>225</v>
      </c>
      <c r="D843" s="13" t="s">
        <v>20</v>
      </c>
      <c r="E843" s="13" t="s">
        <v>2095</v>
      </c>
      <c r="F843" s="13" t="s">
        <v>82</v>
      </c>
      <c r="G843" s="14" t="s">
        <v>2096</v>
      </c>
      <c r="H843" s="14" t="s">
        <v>16</v>
      </c>
      <c r="I843" s="15" t="s">
        <v>2097</v>
      </c>
      <c r="J843" s="14"/>
    </row>
    <row r="844" customFormat="false" ht="13.1" hidden="false" customHeight="true" outlineLevel="0" collapsed="false">
      <c r="A844" s="12" t="n">
        <f aca="false">1+A843</f>
        <v>842</v>
      </c>
      <c r="B844" s="13" t="s">
        <v>2098</v>
      </c>
      <c r="C844" s="13" t="s">
        <v>2099</v>
      </c>
      <c r="D844" s="13" t="s">
        <v>20</v>
      </c>
      <c r="E844" s="13" t="s">
        <v>2100</v>
      </c>
      <c r="F844" s="13" t="s">
        <v>29</v>
      </c>
      <c r="G844" s="14" t="s">
        <v>2021</v>
      </c>
      <c r="H844" s="14" t="s">
        <v>37</v>
      </c>
      <c r="I844" s="15" t="s">
        <v>2022</v>
      </c>
      <c r="J844" s="14" t="s">
        <v>2023</v>
      </c>
    </row>
    <row r="845" customFormat="false" ht="13.1" hidden="false" customHeight="true" outlineLevel="0" collapsed="false">
      <c r="A845" s="12" t="n">
        <f aca="false">1+A844</f>
        <v>843</v>
      </c>
      <c r="B845" s="13" t="s">
        <v>2101</v>
      </c>
      <c r="C845" s="13" t="s">
        <v>806</v>
      </c>
      <c r="D845" s="13" t="s">
        <v>20</v>
      </c>
      <c r="E845" s="13" t="s">
        <v>2102</v>
      </c>
      <c r="F845" s="13" t="s">
        <v>140</v>
      </c>
      <c r="G845" s="14" t="s">
        <v>393</v>
      </c>
      <c r="H845" s="14" t="s">
        <v>37</v>
      </c>
      <c r="I845" s="15" t="s">
        <v>394</v>
      </c>
      <c r="J845" s="14" t="s">
        <v>395</v>
      </c>
    </row>
    <row r="846" customFormat="false" ht="13.1" hidden="false" customHeight="true" outlineLevel="0" collapsed="false">
      <c r="A846" s="12" t="n">
        <f aca="false">1+A845</f>
        <v>844</v>
      </c>
      <c r="B846" s="13" t="s">
        <v>2101</v>
      </c>
      <c r="C846" s="13" t="s">
        <v>2103</v>
      </c>
      <c r="D846" s="13" t="s">
        <v>20</v>
      </c>
      <c r="E846" s="13" t="s">
        <v>2104</v>
      </c>
      <c r="F846" s="13" t="s">
        <v>123</v>
      </c>
      <c r="G846" s="14" t="s">
        <v>176</v>
      </c>
      <c r="H846" s="14" t="s">
        <v>37</v>
      </c>
      <c r="I846" s="15" t="s">
        <v>177</v>
      </c>
      <c r="J846" s="14" t="s">
        <v>178</v>
      </c>
    </row>
    <row r="847" customFormat="false" ht="13.1" hidden="false" customHeight="true" outlineLevel="0" collapsed="false">
      <c r="A847" s="12" t="n">
        <f aca="false">1+A846</f>
        <v>845</v>
      </c>
      <c r="B847" s="13" t="s">
        <v>2101</v>
      </c>
      <c r="C847" s="13" t="s">
        <v>272</v>
      </c>
      <c r="D847" s="13" t="s">
        <v>20</v>
      </c>
      <c r="E847" s="13" t="s">
        <v>2105</v>
      </c>
      <c r="F847" s="13" t="s">
        <v>140</v>
      </c>
      <c r="G847" s="14" t="s">
        <v>393</v>
      </c>
      <c r="H847" s="14" t="s">
        <v>37</v>
      </c>
      <c r="I847" s="15" t="s">
        <v>394</v>
      </c>
      <c r="J847" s="14" t="s">
        <v>395</v>
      </c>
    </row>
    <row r="848" customFormat="false" ht="13.1" hidden="false" customHeight="true" outlineLevel="0" collapsed="false">
      <c r="A848" s="12" t="n">
        <f aca="false">1+A847</f>
        <v>846</v>
      </c>
      <c r="B848" s="13" t="s">
        <v>2101</v>
      </c>
      <c r="C848" s="13" t="s">
        <v>272</v>
      </c>
      <c r="D848" s="13" t="s">
        <v>20</v>
      </c>
      <c r="E848" s="13" t="s">
        <v>2105</v>
      </c>
      <c r="F848" s="13" t="s">
        <v>140</v>
      </c>
      <c r="G848" s="14" t="s">
        <v>374</v>
      </c>
      <c r="H848" s="14" t="s">
        <v>24</v>
      </c>
      <c r="I848" s="15" t="s">
        <v>375</v>
      </c>
      <c r="J848" s="14" t="s">
        <v>376</v>
      </c>
    </row>
    <row r="849" customFormat="false" ht="13.1" hidden="false" customHeight="true" outlineLevel="0" collapsed="false">
      <c r="A849" s="12" t="n">
        <f aca="false">1+A848</f>
        <v>847</v>
      </c>
      <c r="B849" s="13" t="s">
        <v>2106</v>
      </c>
      <c r="C849" s="13" t="s">
        <v>155</v>
      </c>
      <c r="D849" s="13" t="s">
        <v>20</v>
      </c>
      <c r="E849" s="13" t="s">
        <v>2107</v>
      </c>
      <c r="F849" s="13" t="s">
        <v>140</v>
      </c>
      <c r="G849" s="14" t="s">
        <v>414</v>
      </c>
      <c r="H849" s="14" t="s">
        <v>24</v>
      </c>
      <c r="I849" s="15" t="s">
        <v>415</v>
      </c>
      <c r="J849" s="14" t="s">
        <v>416</v>
      </c>
    </row>
    <row r="850" customFormat="false" ht="13.1" hidden="false" customHeight="true" outlineLevel="0" collapsed="false">
      <c r="A850" s="12" t="n">
        <f aca="false">1+A849</f>
        <v>848</v>
      </c>
      <c r="B850" s="13" t="s">
        <v>2106</v>
      </c>
      <c r="C850" s="13" t="s">
        <v>1618</v>
      </c>
      <c r="D850" s="13" t="s">
        <v>20</v>
      </c>
      <c r="E850" s="13" t="s">
        <v>2108</v>
      </c>
      <c r="F850" s="13" t="s">
        <v>140</v>
      </c>
      <c r="G850" s="14" t="s">
        <v>411</v>
      </c>
      <c r="H850" s="14" t="s">
        <v>37</v>
      </c>
      <c r="I850" s="15" t="s">
        <v>412</v>
      </c>
      <c r="J850" s="14" t="s">
        <v>413</v>
      </c>
    </row>
    <row r="851" customFormat="false" ht="13.1" hidden="false" customHeight="true" outlineLevel="0" collapsed="false">
      <c r="A851" s="12" t="n">
        <f aca="false">1+A850</f>
        <v>849</v>
      </c>
      <c r="B851" s="13" t="s">
        <v>2106</v>
      </c>
      <c r="C851" s="13" t="s">
        <v>2109</v>
      </c>
      <c r="D851" s="13" t="s">
        <v>20</v>
      </c>
      <c r="E851" s="13" t="s">
        <v>2110</v>
      </c>
      <c r="F851" s="13" t="s">
        <v>140</v>
      </c>
      <c r="G851" s="14" t="s">
        <v>411</v>
      </c>
      <c r="H851" s="14" t="s">
        <v>37</v>
      </c>
      <c r="I851" s="15" t="s">
        <v>412</v>
      </c>
      <c r="J851" s="14" t="s">
        <v>413</v>
      </c>
    </row>
    <row r="852" customFormat="false" ht="13.1" hidden="false" customHeight="true" outlineLevel="0" collapsed="false">
      <c r="A852" s="12" t="n">
        <f aca="false">1+A851</f>
        <v>850</v>
      </c>
      <c r="B852" s="13" t="s">
        <v>2111</v>
      </c>
      <c r="C852" s="13" t="s">
        <v>19</v>
      </c>
      <c r="D852" s="13" t="s">
        <v>20</v>
      </c>
      <c r="E852" s="13" t="s">
        <v>2112</v>
      </c>
      <c r="F852" s="13" t="s">
        <v>1344</v>
      </c>
      <c r="G852" s="14" t="s">
        <v>141</v>
      </c>
      <c r="H852" s="14" t="s">
        <v>16</v>
      </c>
      <c r="I852" s="15" t="s">
        <v>2113</v>
      </c>
      <c r="J852" s="14"/>
    </row>
    <row r="853" customFormat="false" ht="13.1" hidden="false" customHeight="true" outlineLevel="0" collapsed="false">
      <c r="A853" s="12" t="n">
        <f aca="false">1+A852</f>
        <v>851</v>
      </c>
      <c r="B853" s="13" t="s">
        <v>2114</v>
      </c>
      <c r="C853" s="13" t="s">
        <v>109</v>
      </c>
      <c r="D853" s="13" t="s">
        <v>20</v>
      </c>
      <c r="E853" s="13" t="s">
        <v>2115</v>
      </c>
      <c r="F853" s="13" t="s">
        <v>140</v>
      </c>
      <c r="G853" s="14" t="s">
        <v>146</v>
      </c>
      <c r="H853" s="14" t="s">
        <v>37</v>
      </c>
      <c r="I853" s="15" t="s">
        <v>147</v>
      </c>
      <c r="J853" s="14" t="s">
        <v>148</v>
      </c>
    </row>
    <row r="854" customFormat="false" ht="13.1" hidden="false" customHeight="true" outlineLevel="0" collapsed="false">
      <c r="A854" s="12" t="n">
        <f aca="false">1+A853</f>
        <v>852</v>
      </c>
      <c r="B854" s="13" t="s">
        <v>2116</v>
      </c>
      <c r="C854" s="13" t="s">
        <v>1340</v>
      </c>
      <c r="D854" s="13" t="s">
        <v>121</v>
      </c>
      <c r="E854" s="13" t="s">
        <v>2117</v>
      </c>
      <c r="F854" s="13" t="s">
        <v>518</v>
      </c>
      <c r="G854" s="14" t="s">
        <v>2118</v>
      </c>
      <c r="H854" s="14" t="s">
        <v>16</v>
      </c>
      <c r="I854" s="15" t="s">
        <v>2119</v>
      </c>
      <c r="J854" s="14"/>
    </row>
    <row r="855" customFormat="false" ht="13.1" hidden="false" customHeight="true" outlineLevel="0" collapsed="false">
      <c r="A855" s="12" t="n">
        <f aca="false">1+A854</f>
        <v>853</v>
      </c>
      <c r="B855" s="13" t="s">
        <v>2120</v>
      </c>
      <c r="C855" s="13" t="s">
        <v>109</v>
      </c>
      <c r="D855" s="13" t="s">
        <v>20</v>
      </c>
      <c r="E855" s="13" t="s">
        <v>2121</v>
      </c>
      <c r="F855" s="13" t="s">
        <v>228</v>
      </c>
      <c r="G855" s="14" t="s">
        <v>1030</v>
      </c>
      <c r="H855" s="14" t="s">
        <v>37</v>
      </c>
      <c r="I855" s="15" t="s">
        <v>1031</v>
      </c>
      <c r="J855" s="14" t="s">
        <v>1032</v>
      </c>
    </row>
    <row r="856" customFormat="false" ht="13.1" hidden="false" customHeight="true" outlineLevel="0" collapsed="false">
      <c r="A856" s="12" t="n">
        <f aca="false">1+A855</f>
        <v>854</v>
      </c>
      <c r="B856" s="13" t="s">
        <v>2120</v>
      </c>
      <c r="C856" s="13" t="s">
        <v>377</v>
      </c>
      <c r="D856" s="13" t="s">
        <v>20</v>
      </c>
      <c r="E856" s="13" t="s">
        <v>2122</v>
      </c>
      <c r="F856" s="13" t="s">
        <v>346</v>
      </c>
      <c r="G856" s="14" t="s">
        <v>780</v>
      </c>
      <c r="H856" s="14" t="s">
        <v>37</v>
      </c>
      <c r="I856" s="15" t="s">
        <v>781</v>
      </c>
      <c r="J856" s="14" t="s">
        <v>782</v>
      </c>
    </row>
    <row r="857" customFormat="false" ht="13.1" hidden="false" customHeight="true" outlineLevel="0" collapsed="false">
      <c r="A857" s="12" t="n">
        <f aca="false">1+A856</f>
        <v>855</v>
      </c>
      <c r="B857" s="13" t="s">
        <v>2120</v>
      </c>
      <c r="C857" s="13" t="s">
        <v>56</v>
      </c>
      <c r="D857" s="13" t="s">
        <v>20</v>
      </c>
      <c r="E857" s="13" t="s">
        <v>2123</v>
      </c>
      <c r="F857" s="13" t="s">
        <v>607</v>
      </c>
      <c r="G857" s="14" t="s">
        <v>608</v>
      </c>
      <c r="H857" s="14" t="s">
        <v>37</v>
      </c>
      <c r="I857" s="15" t="s">
        <v>609</v>
      </c>
      <c r="J857" s="14" t="s">
        <v>610</v>
      </c>
    </row>
    <row r="858" customFormat="false" ht="13.1" hidden="false" customHeight="true" outlineLevel="0" collapsed="false">
      <c r="A858" s="12" t="n">
        <f aca="false">1+A857</f>
        <v>856</v>
      </c>
      <c r="B858" s="13" t="s">
        <v>2120</v>
      </c>
      <c r="C858" s="13" t="s">
        <v>85</v>
      </c>
      <c r="D858" s="13" t="s">
        <v>20</v>
      </c>
      <c r="E858" s="13" t="s">
        <v>2124</v>
      </c>
      <c r="F858" s="13" t="s">
        <v>607</v>
      </c>
      <c r="G858" s="14" t="s">
        <v>757</v>
      </c>
      <c r="H858" s="14" t="s">
        <v>37</v>
      </c>
      <c r="I858" s="15" t="s">
        <v>758</v>
      </c>
      <c r="J858" s="14" t="s">
        <v>759</v>
      </c>
    </row>
    <row r="859" customFormat="false" ht="13.1" hidden="false" customHeight="true" outlineLevel="0" collapsed="false">
      <c r="A859" s="12" t="n">
        <f aca="false">1+A858</f>
        <v>857</v>
      </c>
      <c r="B859" s="13" t="s">
        <v>2125</v>
      </c>
      <c r="C859" s="13" t="s">
        <v>109</v>
      </c>
      <c r="D859" s="13" t="s">
        <v>20</v>
      </c>
      <c r="E859" s="13" t="s">
        <v>2126</v>
      </c>
      <c r="F859" s="13" t="s">
        <v>74</v>
      </c>
      <c r="G859" s="14" t="s">
        <v>2127</v>
      </c>
      <c r="H859" s="14" t="s">
        <v>16</v>
      </c>
      <c r="I859" s="15" t="s">
        <v>2128</v>
      </c>
      <c r="J859" s="14"/>
    </row>
    <row r="860" customFormat="false" ht="13.1" hidden="false" customHeight="true" outlineLevel="0" collapsed="false">
      <c r="A860" s="12" t="n">
        <f aca="false">1+A859</f>
        <v>858</v>
      </c>
      <c r="B860" s="13" t="s">
        <v>2125</v>
      </c>
      <c r="C860" s="13" t="s">
        <v>109</v>
      </c>
      <c r="D860" s="13" t="s">
        <v>20</v>
      </c>
      <c r="E860" s="13" t="s">
        <v>2129</v>
      </c>
      <c r="F860" s="13" t="s">
        <v>82</v>
      </c>
      <c r="G860" s="14" t="s">
        <v>1327</v>
      </c>
      <c r="H860" s="14" t="s">
        <v>37</v>
      </c>
      <c r="I860" s="15" t="s">
        <v>2130</v>
      </c>
      <c r="J860" s="14"/>
    </row>
    <row r="861" customFormat="false" ht="13.1" hidden="false" customHeight="true" outlineLevel="0" collapsed="false">
      <c r="A861" s="12" t="n">
        <f aca="false">1+A860</f>
        <v>859</v>
      </c>
      <c r="B861" s="13" t="s">
        <v>2125</v>
      </c>
      <c r="C861" s="13" t="s">
        <v>2131</v>
      </c>
      <c r="D861" s="13" t="s">
        <v>20</v>
      </c>
      <c r="E861" s="13" t="s">
        <v>2132</v>
      </c>
      <c r="F861" s="13" t="s">
        <v>2133</v>
      </c>
      <c r="G861" s="14" t="s">
        <v>2134</v>
      </c>
      <c r="H861" s="14" t="s">
        <v>16</v>
      </c>
      <c r="I861" s="15" t="s">
        <v>2135</v>
      </c>
      <c r="J861" s="14"/>
    </row>
    <row r="862" customFormat="false" ht="13.1" hidden="false" customHeight="true" outlineLevel="0" collapsed="false">
      <c r="A862" s="12" t="n">
        <f aca="false">1+A861</f>
        <v>860</v>
      </c>
      <c r="B862" s="13" t="s">
        <v>2125</v>
      </c>
      <c r="C862" s="13" t="s">
        <v>2131</v>
      </c>
      <c r="D862" s="13" t="s">
        <v>20</v>
      </c>
      <c r="E862" s="13" t="s">
        <v>2132</v>
      </c>
      <c r="F862" s="13" t="s">
        <v>2133</v>
      </c>
      <c r="G862" s="14" t="s">
        <v>2136</v>
      </c>
      <c r="H862" s="14" t="s">
        <v>76</v>
      </c>
      <c r="I862" s="15" t="s">
        <v>2137</v>
      </c>
      <c r="J862" s="14"/>
    </row>
    <row r="863" customFormat="false" ht="13.1" hidden="false" customHeight="true" outlineLevel="0" collapsed="false">
      <c r="A863" s="12" t="n">
        <f aca="false">1+A862</f>
        <v>861</v>
      </c>
      <c r="B863" s="13" t="s">
        <v>2125</v>
      </c>
      <c r="C863" s="13" t="s">
        <v>794</v>
      </c>
      <c r="D863" s="13" t="s">
        <v>20</v>
      </c>
      <c r="E863" s="13" t="s">
        <v>2138</v>
      </c>
      <c r="F863" s="13" t="s">
        <v>70</v>
      </c>
      <c r="G863" s="14" t="s">
        <v>1258</v>
      </c>
      <c r="H863" s="14" t="s">
        <v>16</v>
      </c>
      <c r="I863" s="15" t="s">
        <v>2139</v>
      </c>
      <c r="J863" s="14"/>
    </row>
    <row r="864" customFormat="false" ht="13.1" hidden="false" customHeight="true" outlineLevel="0" collapsed="false">
      <c r="A864" s="12" t="n">
        <f aca="false">1+A863</f>
        <v>862</v>
      </c>
      <c r="B864" s="13" t="s">
        <v>2125</v>
      </c>
      <c r="C864" s="13" t="s">
        <v>19</v>
      </c>
      <c r="D864" s="13" t="s">
        <v>20</v>
      </c>
      <c r="E864" s="13" t="s">
        <v>2140</v>
      </c>
      <c r="F864" s="13" t="s">
        <v>42</v>
      </c>
      <c r="G864" s="14" t="s">
        <v>2141</v>
      </c>
      <c r="H864" s="14" t="s">
        <v>16</v>
      </c>
      <c r="I864" s="15" t="s">
        <v>2142</v>
      </c>
      <c r="J864" s="14"/>
    </row>
    <row r="865" customFormat="false" ht="13.1" hidden="false" customHeight="true" outlineLevel="0" collapsed="false">
      <c r="A865" s="12" t="n">
        <f aca="false">1+A864</f>
        <v>863</v>
      </c>
      <c r="B865" s="13" t="s">
        <v>2125</v>
      </c>
      <c r="C865" s="13" t="s">
        <v>19</v>
      </c>
      <c r="D865" s="13" t="s">
        <v>20</v>
      </c>
      <c r="E865" s="13" t="s">
        <v>2143</v>
      </c>
      <c r="F865" s="13" t="s">
        <v>74</v>
      </c>
      <c r="G865" s="14" t="s">
        <v>2144</v>
      </c>
      <c r="H865" s="14" t="s">
        <v>16</v>
      </c>
      <c r="I865" s="15" t="s">
        <v>2145</v>
      </c>
      <c r="J865" s="14"/>
    </row>
    <row r="866" customFormat="false" ht="13.1" hidden="false" customHeight="true" outlineLevel="0" collapsed="false">
      <c r="A866" s="12" t="n">
        <f aca="false">1+A865</f>
        <v>864</v>
      </c>
      <c r="B866" s="13" t="s">
        <v>2125</v>
      </c>
      <c r="C866" s="13" t="s">
        <v>19</v>
      </c>
      <c r="D866" s="13" t="s">
        <v>20</v>
      </c>
      <c r="E866" s="13" t="s">
        <v>2146</v>
      </c>
      <c r="F866" s="13" t="s">
        <v>82</v>
      </c>
      <c r="G866" s="14" t="s">
        <v>1327</v>
      </c>
      <c r="H866" s="14" t="s">
        <v>37</v>
      </c>
      <c r="I866" s="15" t="s">
        <v>2130</v>
      </c>
      <c r="J866" s="14"/>
    </row>
    <row r="867" customFormat="false" ht="13.1" hidden="false" customHeight="true" outlineLevel="0" collapsed="false">
      <c r="A867" s="12" t="n">
        <f aca="false">1+A866</f>
        <v>865</v>
      </c>
      <c r="B867" s="13" t="s">
        <v>2125</v>
      </c>
      <c r="C867" s="13" t="s">
        <v>19</v>
      </c>
      <c r="D867" s="13" t="s">
        <v>20</v>
      </c>
      <c r="E867" s="13" t="s">
        <v>2146</v>
      </c>
      <c r="F867" s="13" t="s">
        <v>82</v>
      </c>
      <c r="G867" s="14" t="s">
        <v>2147</v>
      </c>
      <c r="H867" s="14" t="s">
        <v>76</v>
      </c>
      <c r="I867" s="15" t="s">
        <v>2148</v>
      </c>
      <c r="J867" s="14"/>
    </row>
    <row r="868" customFormat="false" ht="13.1" hidden="false" customHeight="true" outlineLevel="0" collapsed="false">
      <c r="A868" s="12" t="n">
        <f aca="false">1+A867</f>
        <v>866</v>
      </c>
      <c r="B868" s="13" t="s">
        <v>2125</v>
      </c>
      <c r="C868" s="13" t="s">
        <v>19</v>
      </c>
      <c r="D868" s="13" t="s">
        <v>20</v>
      </c>
      <c r="E868" s="13" t="s">
        <v>2149</v>
      </c>
      <c r="F868" s="13" t="s">
        <v>82</v>
      </c>
      <c r="G868" s="14" t="s">
        <v>2150</v>
      </c>
      <c r="H868" s="14" t="s">
        <v>76</v>
      </c>
      <c r="I868" s="15" t="s">
        <v>2151</v>
      </c>
      <c r="J868" s="14"/>
    </row>
    <row r="869" customFormat="false" ht="13.1" hidden="false" customHeight="true" outlineLevel="0" collapsed="false">
      <c r="A869" s="12" t="n">
        <f aca="false">1+A868</f>
        <v>867</v>
      </c>
      <c r="B869" s="13" t="s">
        <v>2125</v>
      </c>
      <c r="C869" s="13" t="s">
        <v>19</v>
      </c>
      <c r="D869" s="13" t="s">
        <v>20</v>
      </c>
      <c r="E869" s="13" t="s">
        <v>2140</v>
      </c>
      <c r="F869" s="13" t="s">
        <v>42</v>
      </c>
      <c r="G869" s="14" t="s">
        <v>2152</v>
      </c>
      <c r="H869" s="14" t="s">
        <v>76</v>
      </c>
      <c r="I869" s="15" t="s">
        <v>2153</v>
      </c>
      <c r="J869" s="14"/>
    </row>
    <row r="870" customFormat="false" ht="13.1" hidden="false" customHeight="true" outlineLevel="0" collapsed="false">
      <c r="A870" s="12" t="n">
        <f aca="false">1+A869</f>
        <v>868</v>
      </c>
      <c r="B870" s="13" t="s">
        <v>2125</v>
      </c>
      <c r="C870" s="13" t="s">
        <v>19</v>
      </c>
      <c r="D870" s="13" t="s">
        <v>20</v>
      </c>
      <c r="E870" s="13" t="s">
        <v>2146</v>
      </c>
      <c r="F870" s="13" t="s">
        <v>128</v>
      </c>
      <c r="G870" s="14" t="s">
        <v>2154</v>
      </c>
      <c r="H870" s="14" t="s">
        <v>16</v>
      </c>
      <c r="I870" s="15" t="s">
        <v>2155</v>
      </c>
      <c r="J870" s="14"/>
    </row>
    <row r="871" customFormat="false" ht="13.1" hidden="false" customHeight="true" outlineLevel="0" collapsed="false">
      <c r="A871" s="12" t="n">
        <f aca="false">1+A870</f>
        <v>869</v>
      </c>
      <c r="B871" s="13" t="s">
        <v>2125</v>
      </c>
      <c r="C871" s="13" t="s">
        <v>19</v>
      </c>
      <c r="D871" s="13" t="s">
        <v>20</v>
      </c>
      <c r="E871" s="13" t="s">
        <v>2156</v>
      </c>
      <c r="F871" s="13" t="s">
        <v>161</v>
      </c>
      <c r="G871" s="14" t="s">
        <v>1151</v>
      </c>
      <c r="H871" s="14" t="s">
        <v>37</v>
      </c>
      <c r="I871" s="15" t="s">
        <v>2157</v>
      </c>
      <c r="J871" s="14" t="s">
        <v>402</v>
      </c>
    </row>
    <row r="872" customFormat="false" ht="13.1" hidden="false" customHeight="true" outlineLevel="0" collapsed="false">
      <c r="A872" s="12" t="n">
        <f aca="false">1+A871</f>
        <v>870</v>
      </c>
      <c r="B872" s="13" t="s">
        <v>2125</v>
      </c>
      <c r="C872" s="13" t="s">
        <v>33</v>
      </c>
      <c r="D872" s="13" t="s">
        <v>20</v>
      </c>
      <c r="E872" s="13" t="s">
        <v>2158</v>
      </c>
      <c r="F872" s="13" t="s">
        <v>854</v>
      </c>
      <c r="G872" s="14" t="s">
        <v>2159</v>
      </c>
      <c r="H872" s="14" t="s">
        <v>76</v>
      </c>
      <c r="I872" s="15" t="s">
        <v>2160</v>
      </c>
      <c r="J872" s="14"/>
    </row>
    <row r="873" customFormat="false" ht="13.1" hidden="false" customHeight="true" outlineLevel="0" collapsed="false">
      <c r="A873" s="12" t="n">
        <f aca="false">1+A872</f>
        <v>871</v>
      </c>
      <c r="B873" s="13" t="s">
        <v>2125</v>
      </c>
      <c r="C873" s="13" t="s">
        <v>33</v>
      </c>
      <c r="D873" s="13" t="s">
        <v>20</v>
      </c>
      <c r="E873" s="13" t="s">
        <v>2161</v>
      </c>
      <c r="F873" s="13" t="s">
        <v>2133</v>
      </c>
      <c r="G873" s="14" t="s">
        <v>2162</v>
      </c>
      <c r="H873" s="14" t="s">
        <v>76</v>
      </c>
      <c r="I873" s="15" t="s">
        <v>2163</v>
      </c>
      <c r="J873" s="14"/>
    </row>
    <row r="874" customFormat="false" ht="13.1" hidden="false" customHeight="true" outlineLevel="0" collapsed="false">
      <c r="A874" s="12" t="n">
        <f aca="false">1+A873</f>
        <v>872</v>
      </c>
      <c r="B874" s="13" t="s">
        <v>2125</v>
      </c>
      <c r="C874" s="13" t="s">
        <v>33</v>
      </c>
      <c r="D874" s="13" t="s">
        <v>20</v>
      </c>
      <c r="E874" s="13" t="s">
        <v>2164</v>
      </c>
      <c r="F874" s="13" t="s">
        <v>46</v>
      </c>
      <c r="G874" s="14" t="s">
        <v>47</v>
      </c>
      <c r="H874" s="14" t="s">
        <v>37</v>
      </c>
      <c r="I874" s="15" t="s">
        <v>48</v>
      </c>
      <c r="J874" s="14" t="s">
        <v>49</v>
      </c>
    </row>
    <row r="875" customFormat="false" ht="13.1" hidden="false" customHeight="true" outlineLevel="0" collapsed="false">
      <c r="A875" s="12" t="n">
        <f aca="false">1+A874</f>
        <v>873</v>
      </c>
      <c r="B875" s="13" t="s">
        <v>2125</v>
      </c>
      <c r="C875" s="13" t="s">
        <v>33</v>
      </c>
      <c r="D875" s="13" t="s">
        <v>20</v>
      </c>
      <c r="E875" s="13" t="s">
        <v>2158</v>
      </c>
      <c r="F875" s="13" t="s">
        <v>1391</v>
      </c>
      <c r="G875" s="14" t="s">
        <v>1392</v>
      </c>
      <c r="H875" s="14" t="s">
        <v>24</v>
      </c>
      <c r="I875" s="15" t="s">
        <v>1393</v>
      </c>
      <c r="J875" s="14" t="s">
        <v>1394</v>
      </c>
    </row>
    <row r="876" customFormat="false" ht="13.1" hidden="false" customHeight="true" outlineLevel="0" collapsed="false">
      <c r="A876" s="12" t="n">
        <f aca="false">1+A875</f>
        <v>874</v>
      </c>
      <c r="B876" s="13" t="s">
        <v>2125</v>
      </c>
      <c r="C876" s="13" t="s">
        <v>377</v>
      </c>
      <c r="D876" s="13" t="s">
        <v>20</v>
      </c>
      <c r="E876" s="13" t="s">
        <v>2165</v>
      </c>
      <c r="F876" s="13" t="s">
        <v>82</v>
      </c>
      <c r="G876" s="14" t="s">
        <v>1501</v>
      </c>
      <c r="H876" s="14" t="s">
        <v>24</v>
      </c>
      <c r="I876" s="15" t="s">
        <v>1502</v>
      </c>
      <c r="J876" s="14"/>
    </row>
    <row r="877" customFormat="false" ht="13.1" hidden="false" customHeight="true" outlineLevel="0" collapsed="false">
      <c r="A877" s="12" t="n">
        <f aca="false">1+A876</f>
        <v>875</v>
      </c>
      <c r="B877" s="13" t="s">
        <v>2125</v>
      </c>
      <c r="C877" s="13" t="s">
        <v>377</v>
      </c>
      <c r="D877" s="13" t="s">
        <v>20</v>
      </c>
      <c r="E877" s="13" t="s">
        <v>2165</v>
      </c>
      <c r="F877" s="13" t="s">
        <v>140</v>
      </c>
      <c r="G877" s="14" t="s">
        <v>859</v>
      </c>
      <c r="H877" s="14" t="s">
        <v>37</v>
      </c>
      <c r="I877" s="15" t="s">
        <v>860</v>
      </c>
      <c r="J877" s="14" t="s">
        <v>861</v>
      </c>
    </row>
    <row r="878" customFormat="false" ht="13.1" hidden="false" customHeight="true" outlineLevel="0" collapsed="false">
      <c r="A878" s="12" t="n">
        <f aca="false">1+A877</f>
        <v>876</v>
      </c>
      <c r="B878" s="13" t="s">
        <v>2125</v>
      </c>
      <c r="C878" s="13" t="s">
        <v>450</v>
      </c>
      <c r="D878" s="13" t="s">
        <v>20</v>
      </c>
      <c r="E878" s="13" t="s">
        <v>2166</v>
      </c>
      <c r="F878" s="13" t="s">
        <v>599</v>
      </c>
      <c r="G878" s="14" t="s">
        <v>631</v>
      </c>
      <c r="H878" s="14" t="s">
        <v>16</v>
      </c>
      <c r="I878" s="15" t="s">
        <v>2167</v>
      </c>
      <c r="J878" s="14"/>
    </row>
    <row r="879" customFormat="false" ht="13.1" hidden="false" customHeight="true" outlineLevel="0" collapsed="false">
      <c r="A879" s="12" t="n">
        <f aca="false">1+A878</f>
        <v>877</v>
      </c>
      <c r="B879" s="13" t="s">
        <v>2125</v>
      </c>
      <c r="C879" s="13" t="s">
        <v>214</v>
      </c>
      <c r="D879" s="13" t="s">
        <v>20</v>
      </c>
      <c r="E879" s="13" t="s">
        <v>2168</v>
      </c>
      <c r="F879" s="13" t="s">
        <v>74</v>
      </c>
      <c r="G879" s="14" t="s">
        <v>2169</v>
      </c>
      <c r="H879" s="14" t="s">
        <v>16</v>
      </c>
      <c r="I879" s="15" t="s">
        <v>2170</v>
      </c>
      <c r="J879" s="14"/>
    </row>
    <row r="880" customFormat="false" ht="13.1" hidden="false" customHeight="true" outlineLevel="0" collapsed="false">
      <c r="A880" s="12" t="n">
        <f aca="false">1+A879</f>
        <v>878</v>
      </c>
      <c r="B880" s="13" t="s">
        <v>2125</v>
      </c>
      <c r="C880" s="13" t="s">
        <v>214</v>
      </c>
      <c r="D880" s="13" t="s">
        <v>20</v>
      </c>
      <c r="E880" s="13" t="s">
        <v>2168</v>
      </c>
      <c r="F880" s="13" t="s">
        <v>140</v>
      </c>
      <c r="G880" s="14" t="s">
        <v>859</v>
      </c>
      <c r="H880" s="14" t="s">
        <v>37</v>
      </c>
      <c r="I880" s="15" t="s">
        <v>860</v>
      </c>
      <c r="J880" s="14" t="s">
        <v>861</v>
      </c>
    </row>
    <row r="881" customFormat="false" ht="13.1" hidden="false" customHeight="true" outlineLevel="0" collapsed="false">
      <c r="A881" s="12" t="n">
        <f aca="false">1+A880</f>
        <v>879</v>
      </c>
      <c r="B881" s="13" t="s">
        <v>2125</v>
      </c>
      <c r="C881" s="13" t="s">
        <v>214</v>
      </c>
      <c r="D881" s="13" t="s">
        <v>20</v>
      </c>
      <c r="E881" s="13" t="s">
        <v>2168</v>
      </c>
      <c r="F881" s="13" t="s">
        <v>612</v>
      </c>
      <c r="G881" s="14" t="s">
        <v>613</v>
      </c>
      <c r="H881" s="14" t="s">
        <v>37</v>
      </c>
      <c r="I881" s="15" t="s">
        <v>614</v>
      </c>
      <c r="J881" s="14" t="s">
        <v>615</v>
      </c>
    </row>
    <row r="882" customFormat="false" ht="13.1" hidden="false" customHeight="true" outlineLevel="0" collapsed="false">
      <c r="A882" s="12" t="n">
        <f aca="false">1+A881</f>
        <v>880</v>
      </c>
      <c r="B882" s="13" t="s">
        <v>2125</v>
      </c>
      <c r="C882" s="13" t="s">
        <v>1681</v>
      </c>
      <c r="D882" s="13" t="s">
        <v>20</v>
      </c>
      <c r="E882" s="13" t="s">
        <v>2171</v>
      </c>
      <c r="F882" s="13" t="s">
        <v>1010</v>
      </c>
      <c r="G882" s="14" t="s">
        <v>2172</v>
      </c>
      <c r="H882" s="14" t="s">
        <v>16</v>
      </c>
      <c r="I882" s="15" t="s">
        <v>2173</v>
      </c>
      <c r="J882" s="14"/>
    </row>
    <row r="883" customFormat="false" ht="13.1" hidden="false" customHeight="true" outlineLevel="0" collapsed="false">
      <c r="A883" s="12" t="n">
        <f aca="false">1+A882</f>
        <v>881</v>
      </c>
      <c r="B883" s="13" t="s">
        <v>2125</v>
      </c>
      <c r="C883" s="13" t="s">
        <v>56</v>
      </c>
      <c r="D883" s="13" t="s">
        <v>20</v>
      </c>
      <c r="E883" s="13" t="s">
        <v>2174</v>
      </c>
      <c r="F883" s="13" t="s">
        <v>42</v>
      </c>
      <c r="G883" s="14" t="s">
        <v>2175</v>
      </c>
      <c r="H883" s="14" t="s">
        <v>16</v>
      </c>
      <c r="I883" s="15" t="s">
        <v>2176</v>
      </c>
      <c r="J883" s="14"/>
    </row>
    <row r="884" customFormat="false" ht="13.1" hidden="false" customHeight="true" outlineLevel="0" collapsed="false">
      <c r="A884" s="12" t="n">
        <f aca="false">1+A883</f>
        <v>882</v>
      </c>
      <c r="B884" s="13" t="s">
        <v>2125</v>
      </c>
      <c r="C884" s="13" t="s">
        <v>155</v>
      </c>
      <c r="D884" s="13" t="s">
        <v>20</v>
      </c>
      <c r="E884" s="13" t="s">
        <v>2177</v>
      </c>
      <c r="F884" s="13" t="s">
        <v>29</v>
      </c>
      <c r="G884" s="14" t="s">
        <v>15</v>
      </c>
      <c r="H884" s="14" t="s">
        <v>197</v>
      </c>
      <c r="I884" s="15" t="s">
        <v>316</v>
      </c>
      <c r="J884" s="14" t="s">
        <v>317</v>
      </c>
    </row>
    <row r="885" customFormat="false" ht="13.1" hidden="false" customHeight="true" outlineLevel="0" collapsed="false">
      <c r="A885" s="12" t="n">
        <f aca="false">1+A884</f>
        <v>883</v>
      </c>
      <c r="B885" s="13" t="s">
        <v>2125</v>
      </c>
      <c r="C885" s="13" t="s">
        <v>114</v>
      </c>
      <c r="D885" s="13" t="s">
        <v>20</v>
      </c>
      <c r="E885" s="13" t="s">
        <v>2178</v>
      </c>
      <c r="F885" s="13" t="s">
        <v>123</v>
      </c>
      <c r="G885" s="14" t="s">
        <v>133</v>
      </c>
      <c r="H885" s="14" t="s">
        <v>37</v>
      </c>
      <c r="I885" s="15" t="s">
        <v>134</v>
      </c>
      <c r="J885" s="14" t="s">
        <v>135</v>
      </c>
    </row>
    <row r="886" customFormat="false" ht="13.1" hidden="false" customHeight="true" outlineLevel="0" collapsed="false">
      <c r="A886" s="12" t="n">
        <f aca="false">1+A885</f>
        <v>884</v>
      </c>
      <c r="B886" s="13" t="s">
        <v>2125</v>
      </c>
      <c r="C886" s="13" t="s">
        <v>218</v>
      </c>
      <c r="D886" s="13" t="s">
        <v>20</v>
      </c>
      <c r="E886" s="13" t="s">
        <v>2179</v>
      </c>
      <c r="F886" s="13" t="s">
        <v>116</v>
      </c>
      <c r="G886" s="14" t="s">
        <v>2180</v>
      </c>
      <c r="H886" s="14" t="s">
        <v>16</v>
      </c>
      <c r="I886" s="15" t="s">
        <v>2181</v>
      </c>
      <c r="J886" s="14"/>
    </row>
    <row r="887" customFormat="false" ht="13.1" hidden="false" customHeight="true" outlineLevel="0" collapsed="false">
      <c r="A887" s="12" t="n">
        <f aca="false">1+A886</f>
        <v>885</v>
      </c>
      <c r="B887" s="13" t="s">
        <v>2125</v>
      </c>
      <c r="C887" s="13" t="s">
        <v>85</v>
      </c>
      <c r="D887" s="13" t="s">
        <v>20</v>
      </c>
      <c r="E887" s="13" t="s">
        <v>2182</v>
      </c>
      <c r="F887" s="13" t="s">
        <v>627</v>
      </c>
      <c r="G887" s="14" t="s">
        <v>921</v>
      </c>
      <c r="H887" s="14" t="s">
        <v>37</v>
      </c>
      <c r="I887" s="15" t="s">
        <v>922</v>
      </c>
      <c r="J887" s="14" t="s">
        <v>923</v>
      </c>
    </row>
    <row r="888" customFormat="false" ht="13.1" hidden="false" customHeight="true" outlineLevel="0" collapsed="false">
      <c r="A888" s="12" t="n">
        <f aca="false">1+A887</f>
        <v>886</v>
      </c>
      <c r="B888" s="13" t="s">
        <v>2125</v>
      </c>
      <c r="C888" s="13" t="s">
        <v>672</v>
      </c>
      <c r="D888" s="13" t="s">
        <v>20</v>
      </c>
      <c r="E888" s="13" t="s">
        <v>2071</v>
      </c>
      <c r="F888" s="13" t="s">
        <v>82</v>
      </c>
      <c r="G888" s="14" t="s">
        <v>1327</v>
      </c>
      <c r="H888" s="14" t="s">
        <v>37</v>
      </c>
      <c r="I888" s="15" t="s">
        <v>2130</v>
      </c>
      <c r="J888" s="14"/>
    </row>
    <row r="889" customFormat="false" ht="13.1" hidden="false" customHeight="true" outlineLevel="0" collapsed="false">
      <c r="A889" s="12" t="n">
        <f aca="false">1+A888</f>
        <v>887</v>
      </c>
      <c r="B889" s="13" t="s">
        <v>2125</v>
      </c>
      <c r="C889" s="13" t="s">
        <v>11</v>
      </c>
      <c r="D889" s="13" t="s">
        <v>20</v>
      </c>
      <c r="E889" s="13"/>
      <c r="F889" s="13" t="s">
        <v>82</v>
      </c>
      <c r="G889" s="14" t="s">
        <v>1501</v>
      </c>
      <c r="H889" s="14" t="s">
        <v>24</v>
      </c>
      <c r="I889" s="15" t="s">
        <v>1502</v>
      </c>
      <c r="J889" s="14"/>
    </row>
    <row r="890" customFormat="false" ht="13.1" hidden="false" customHeight="true" outlineLevel="0" collapsed="false">
      <c r="A890" s="12" t="n">
        <f aca="false">1+A889</f>
        <v>888</v>
      </c>
      <c r="B890" s="13" t="s">
        <v>2125</v>
      </c>
      <c r="C890" s="13" t="s">
        <v>11</v>
      </c>
      <c r="D890" s="13" t="s">
        <v>20</v>
      </c>
      <c r="E890" s="13" t="s">
        <v>2183</v>
      </c>
      <c r="F890" s="13" t="s">
        <v>140</v>
      </c>
      <c r="G890" s="14" t="s">
        <v>1155</v>
      </c>
      <c r="H890" s="14" t="s">
        <v>37</v>
      </c>
      <c r="I890" s="15" t="s">
        <v>1156</v>
      </c>
      <c r="J890" s="14" t="s">
        <v>1157</v>
      </c>
    </row>
    <row r="891" customFormat="false" ht="13.1" hidden="false" customHeight="true" outlineLevel="0" collapsed="false">
      <c r="A891" s="12" t="n">
        <f aca="false">1+A890</f>
        <v>889</v>
      </c>
      <c r="B891" s="13" t="s">
        <v>2125</v>
      </c>
      <c r="C891" s="13" t="s">
        <v>11</v>
      </c>
      <c r="D891" s="13" t="s">
        <v>20</v>
      </c>
      <c r="E891" s="13" t="s">
        <v>2184</v>
      </c>
      <c r="F891" s="13" t="s">
        <v>123</v>
      </c>
      <c r="G891" s="14" t="s">
        <v>469</v>
      </c>
      <c r="H891" s="14" t="s">
        <v>37</v>
      </c>
      <c r="I891" s="15" t="s">
        <v>470</v>
      </c>
      <c r="J891" s="14" t="s">
        <v>471</v>
      </c>
    </row>
    <row r="892" customFormat="false" ht="13.1" hidden="false" customHeight="true" outlineLevel="0" collapsed="false">
      <c r="A892" s="12" t="n">
        <f aca="false">1+A891</f>
        <v>890</v>
      </c>
      <c r="B892" s="13" t="s">
        <v>2125</v>
      </c>
      <c r="C892" s="13" t="s">
        <v>533</v>
      </c>
      <c r="D892" s="13" t="s">
        <v>20</v>
      </c>
      <c r="E892" s="13" t="s">
        <v>2185</v>
      </c>
      <c r="F892" s="13" t="s">
        <v>161</v>
      </c>
      <c r="G892" s="14" t="s">
        <v>162</v>
      </c>
      <c r="H892" s="14" t="s">
        <v>24</v>
      </c>
      <c r="I892" s="15" t="s">
        <v>163</v>
      </c>
      <c r="J892" s="14" t="s">
        <v>164</v>
      </c>
    </row>
    <row r="893" customFormat="false" ht="13.1" hidden="false" customHeight="true" outlineLevel="0" collapsed="false">
      <c r="A893" s="12" t="n">
        <f aca="false">1+A892</f>
        <v>891</v>
      </c>
      <c r="B893" s="13" t="s">
        <v>2125</v>
      </c>
      <c r="C893" s="13" t="s">
        <v>533</v>
      </c>
      <c r="D893" s="13" t="s">
        <v>20</v>
      </c>
      <c r="E893" s="13" t="s">
        <v>2185</v>
      </c>
      <c r="F893" s="13" t="s">
        <v>161</v>
      </c>
      <c r="G893" s="14" t="s">
        <v>1151</v>
      </c>
      <c r="H893" s="14" t="s">
        <v>37</v>
      </c>
      <c r="I893" s="15" t="s">
        <v>2157</v>
      </c>
      <c r="J893" s="14" t="s">
        <v>402</v>
      </c>
    </row>
    <row r="894" customFormat="false" ht="13.1" hidden="false" customHeight="true" outlineLevel="0" collapsed="false">
      <c r="A894" s="12" t="n">
        <f aca="false">1+A893</f>
        <v>892</v>
      </c>
      <c r="B894" s="13" t="s">
        <v>2125</v>
      </c>
      <c r="C894" s="13" t="s">
        <v>100</v>
      </c>
      <c r="D894" s="13" t="s">
        <v>20</v>
      </c>
      <c r="E894" s="13" t="s">
        <v>2186</v>
      </c>
      <c r="F894" s="13" t="s">
        <v>140</v>
      </c>
      <c r="G894" s="14" t="s">
        <v>859</v>
      </c>
      <c r="H894" s="14" t="s">
        <v>37</v>
      </c>
      <c r="I894" s="15" t="s">
        <v>860</v>
      </c>
      <c r="J894" s="14" t="s">
        <v>861</v>
      </c>
    </row>
    <row r="895" customFormat="false" ht="13.1" hidden="false" customHeight="true" outlineLevel="0" collapsed="false">
      <c r="A895" s="12" t="n">
        <f aca="false">1+A894</f>
        <v>893</v>
      </c>
      <c r="B895" s="13" t="s">
        <v>2125</v>
      </c>
      <c r="C895" s="13" t="s">
        <v>100</v>
      </c>
      <c r="D895" s="13" t="s">
        <v>20</v>
      </c>
      <c r="E895" s="13" t="s">
        <v>2186</v>
      </c>
      <c r="F895" s="13" t="s">
        <v>140</v>
      </c>
      <c r="G895" s="14" t="s">
        <v>1195</v>
      </c>
      <c r="H895" s="14" t="s">
        <v>24</v>
      </c>
      <c r="I895" s="15" t="s">
        <v>1196</v>
      </c>
      <c r="J895" s="14" t="s">
        <v>1197</v>
      </c>
    </row>
    <row r="896" customFormat="false" ht="13.1" hidden="false" customHeight="true" outlineLevel="0" collapsed="false">
      <c r="A896" s="12" t="n">
        <f aca="false">1+A895</f>
        <v>894</v>
      </c>
      <c r="B896" s="13" t="s">
        <v>2187</v>
      </c>
      <c r="C896" s="13" t="s">
        <v>19</v>
      </c>
      <c r="D896" s="13" t="s">
        <v>20</v>
      </c>
      <c r="E896" s="13" t="s">
        <v>2146</v>
      </c>
      <c r="F896" s="13" t="s">
        <v>140</v>
      </c>
      <c r="G896" s="14" t="s">
        <v>1253</v>
      </c>
      <c r="H896" s="14" t="s">
        <v>37</v>
      </c>
      <c r="I896" s="15" t="s">
        <v>1254</v>
      </c>
      <c r="J896" s="14" t="s">
        <v>1255</v>
      </c>
    </row>
    <row r="897" customFormat="false" ht="13.1" hidden="false" customHeight="true" outlineLevel="0" collapsed="false">
      <c r="A897" s="12" t="n">
        <f aca="false">1+A896</f>
        <v>895</v>
      </c>
      <c r="B897" s="13" t="s">
        <v>2188</v>
      </c>
      <c r="C897" s="13" t="s">
        <v>56</v>
      </c>
      <c r="D897" s="13" t="s">
        <v>20</v>
      </c>
      <c r="E897" s="13" t="s">
        <v>2189</v>
      </c>
      <c r="F897" s="13" t="s">
        <v>833</v>
      </c>
      <c r="G897" s="14" t="s">
        <v>2190</v>
      </c>
      <c r="H897" s="14" t="s">
        <v>16</v>
      </c>
      <c r="I897" s="15" t="s">
        <v>2191</v>
      </c>
      <c r="J897" s="14"/>
    </row>
    <row r="898" customFormat="false" ht="13.1" hidden="false" customHeight="true" outlineLevel="0" collapsed="false">
      <c r="A898" s="12" t="n">
        <f aca="false">1+A897</f>
        <v>896</v>
      </c>
      <c r="B898" s="13" t="s">
        <v>2188</v>
      </c>
      <c r="C898" s="13" t="s">
        <v>409</v>
      </c>
      <c r="D898" s="13" t="s">
        <v>2192</v>
      </c>
      <c r="E898" s="13" t="s">
        <v>2193</v>
      </c>
      <c r="F898" s="13" t="s">
        <v>612</v>
      </c>
      <c r="G898" s="14" t="s">
        <v>1521</v>
      </c>
      <c r="H898" s="14" t="s">
        <v>37</v>
      </c>
      <c r="I898" s="15" t="s">
        <v>1522</v>
      </c>
      <c r="J898" s="14" t="s">
        <v>1523</v>
      </c>
    </row>
    <row r="899" customFormat="false" ht="13.1" hidden="false" customHeight="true" outlineLevel="0" collapsed="false">
      <c r="A899" s="12" t="n">
        <f aca="false">1+A898</f>
        <v>897</v>
      </c>
      <c r="B899" s="13" t="s">
        <v>2188</v>
      </c>
      <c r="C899" s="13" t="s">
        <v>409</v>
      </c>
      <c r="D899" s="13" t="s">
        <v>2192</v>
      </c>
      <c r="E899" s="13" t="s">
        <v>2194</v>
      </c>
      <c r="F899" s="13" t="s">
        <v>627</v>
      </c>
      <c r="G899" s="14" t="s">
        <v>407</v>
      </c>
      <c r="H899" s="14" t="s">
        <v>24</v>
      </c>
      <c r="I899" s="15" t="s">
        <v>628</v>
      </c>
      <c r="J899" s="14" t="s">
        <v>629</v>
      </c>
    </row>
    <row r="900" customFormat="false" ht="13.1" hidden="false" customHeight="true" outlineLevel="0" collapsed="false">
      <c r="A900" s="12" t="n">
        <f aca="false">1+A899</f>
        <v>898</v>
      </c>
      <c r="B900" s="13" t="s">
        <v>2195</v>
      </c>
      <c r="C900" s="13" t="s">
        <v>1042</v>
      </c>
      <c r="D900" s="13" t="s">
        <v>20</v>
      </c>
      <c r="E900" s="13" t="s">
        <v>2196</v>
      </c>
      <c r="F900" s="13" t="s">
        <v>96</v>
      </c>
      <c r="G900" s="14" t="s">
        <v>661</v>
      </c>
      <c r="H900" s="14" t="s">
        <v>37</v>
      </c>
      <c r="I900" s="15" t="s">
        <v>662</v>
      </c>
      <c r="J900" s="14" t="s">
        <v>663</v>
      </c>
    </row>
    <row r="901" customFormat="false" ht="13.1" hidden="false" customHeight="true" outlineLevel="0" collapsed="false">
      <c r="A901" s="12" t="n">
        <f aca="false">1+A900</f>
        <v>899</v>
      </c>
      <c r="B901" s="13" t="s">
        <v>2195</v>
      </c>
      <c r="C901" s="13" t="s">
        <v>2131</v>
      </c>
      <c r="D901" s="13" t="s">
        <v>20</v>
      </c>
      <c r="E901" s="13" t="s">
        <v>2197</v>
      </c>
      <c r="F901" s="13" t="s">
        <v>96</v>
      </c>
      <c r="G901" s="14" t="s">
        <v>925</v>
      </c>
      <c r="H901" s="14" t="s">
        <v>37</v>
      </c>
      <c r="I901" s="15" t="s">
        <v>926</v>
      </c>
      <c r="J901" s="14" t="s">
        <v>927</v>
      </c>
    </row>
    <row r="902" customFormat="false" ht="13.1" hidden="false" customHeight="true" outlineLevel="0" collapsed="false">
      <c r="A902" s="12" t="n">
        <f aca="false">1+A901</f>
        <v>900</v>
      </c>
      <c r="B902" s="13" t="s">
        <v>2195</v>
      </c>
      <c r="C902" s="13" t="s">
        <v>19</v>
      </c>
      <c r="D902" s="13" t="s">
        <v>20</v>
      </c>
      <c r="E902" s="13" t="s">
        <v>1719</v>
      </c>
      <c r="F902" s="13" t="s">
        <v>96</v>
      </c>
      <c r="G902" s="14" t="s">
        <v>250</v>
      </c>
      <c r="H902" s="14" t="s">
        <v>37</v>
      </c>
      <c r="I902" s="15" t="s">
        <v>251</v>
      </c>
      <c r="J902" s="14" t="s">
        <v>252</v>
      </c>
    </row>
    <row r="903" customFormat="false" ht="13.1" hidden="false" customHeight="true" outlineLevel="0" collapsed="false">
      <c r="A903" s="12" t="n">
        <f aca="false">1+A902</f>
        <v>901</v>
      </c>
      <c r="B903" s="13" t="s">
        <v>2195</v>
      </c>
      <c r="C903" s="13" t="s">
        <v>33</v>
      </c>
      <c r="D903" s="13" t="s">
        <v>20</v>
      </c>
      <c r="E903" s="13" t="s">
        <v>2198</v>
      </c>
      <c r="F903" s="13" t="s">
        <v>52</v>
      </c>
      <c r="G903" s="14" t="s">
        <v>366</v>
      </c>
      <c r="H903" s="14" t="s">
        <v>24</v>
      </c>
      <c r="I903" s="15" t="s">
        <v>367</v>
      </c>
      <c r="J903" s="14" t="s">
        <v>368</v>
      </c>
    </row>
    <row r="904" customFormat="false" ht="13.1" hidden="false" customHeight="true" outlineLevel="0" collapsed="false">
      <c r="A904" s="12" t="n">
        <f aca="false">1+A903</f>
        <v>902</v>
      </c>
      <c r="B904" s="13" t="s">
        <v>2195</v>
      </c>
      <c r="C904" s="13" t="s">
        <v>56</v>
      </c>
      <c r="D904" s="13" t="s">
        <v>20</v>
      </c>
      <c r="E904" s="13" t="s">
        <v>2199</v>
      </c>
      <c r="F904" s="13" t="s">
        <v>595</v>
      </c>
      <c r="G904" s="14" t="s">
        <v>1683</v>
      </c>
      <c r="H904" s="14" t="s">
        <v>37</v>
      </c>
      <c r="I904" s="15" t="s">
        <v>1684</v>
      </c>
      <c r="J904" s="14"/>
    </row>
    <row r="905" customFormat="false" ht="13.1" hidden="false" customHeight="true" outlineLevel="0" collapsed="false">
      <c r="A905" s="12" t="n">
        <f aca="false">1+A904</f>
        <v>903</v>
      </c>
      <c r="B905" s="13" t="s">
        <v>2195</v>
      </c>
      <c r="C905" s="13" t="s">
        <v>56</v>
      </c>
      <c r="D905" s="13" t="s">
        <v>20</v>
      </c>
      <c r="E905" s="13" t="s">
        <v>2199</v>
      </c>
      <c r="F905" s="13" t="s">
        <v>505</v>
      </c>
      <c r="G905" s="14" t="s">
        <v>506</v>
      </c>
      <c r="H905" s="14" t="s">
        <v>24</v>
      </c>
      <c r="I905" s="15" t="s">
        <v>507</v>
      </c>
      <c r="J905" s="14" t="s">
        <v>508</v>
      </c>
    </row>
    <row r="906" customFormat="false" ht="13.1" hidden="false" customHeight="true" outlineLevel="0" collapsed="false">
      <c r="A906" s="12" t="n">
        <f aca="false">1+A905</f>
        <v>904</v>
      </c>
      <c r="B906" s="13" t="s">
        <v>2195</v>
      </c>
      <c r="C906" s="13" t="s">
        <v>56</v>
      </c>
      <c r="D906" s="13" t="s">
        <v>20</v>
      </c>
      <c r="E906" s="13" t="s">
        <v>2199</v>
      </c>
      <c r="F906" s="13" t="s">
        <v>187</v>
      </c>
      <c r="G906" s="14" t="s">
        <v>1786</v>
      </c>
      <c r="H906" s="14" t="s">
        <v>37</v>
      </c>
      <c r="I906" s="15" t="s">
        <v>1787</v>
      </c>
      <c r="J906" s="14" t="s">
        <v>1788</v>
      </c>
    </row>
    <row r="907" customFormat="false" ht="13.1" hidden="false" customHeight="true" outlineLevel="0" collapsed="false">
      <c r="A907" s="12" t="n">
        <f aca="false">1+A906</f>
        <v>905</v>
      </c>
      <c r="B907" s="13" t="s">
        <v>2195</v>
      </c>
      <c r="C907" s="13" t="s">
        <v>155</v>
      </c>
      <c r="D907" s="13" t="s">
        <v>20</v>
      </c>
      <c r="E907" s="13" t="s">
        <v>2200</v>
      </c>
      <c r="F907" s="13" t="s">
        <v>96</v>
      </c>
      <c r="G907" s="14" t="s">
        <v>925</v>
      </c>
      <c r="H907" s="14" t="s">
        <v>37</v>
      </c>
      <c r="I907" s="15" t="s">
        <v>926</v>
      </c>
      <c r="J907" s="14" t="s">
        <v>927</v>
      </c>
    </row>
    <row r="908" customFormat="false" ht="13.1" hidden="false" customHeight="true" outlineLevel="0" collapsed="false">
      <c r="A908" s="12" t="n">
        <f aca="false">1+A907</f>
        <v>906</v>
      </c>
      <c r="B908" s="13" t="s">
        <v>2195</v>
      </c>
      <c r="C908" s="13" t="s">
        <v>114</v>
      </c>
      <c r="D908" s="13" t="s">
        <v>20</v>
      </c>
      <c r="E908" s="13" t="s">
        <v>2201</v>
      </c>
      <c r="F908" s="13" t="s">
        <v>2202</v>
      </c>
      <c r="G908" s="14" t="s">
        <v>613</v>
      </c>
      <c r="H908" s="14" t="s">
        <v>16</v>
      </c>
      <c r="I908" s="15" t="s">
        <v>2203</v>
      </c>
      <c r="J908" s="14"/>
    </row>
    <row r="909" customFormat="false" ht="13.1" hidden="false" customHeight="true" outlineLevel="0" collapsed="false">
      <c r="A909" s="12" t="n">
        <f aca="false">1+A908</f>
        <v>907</v>
      </c>
      <c r="B909" s="13" t="s">
        <v>2195</v>
      </c>
      <c r="C909" s="13" t="s">
        <v>2204</v>
      </c>
      <c r="D909" s="13" t="s">
        <v>20</v>
      </c>
      <c r="E909" s="13" t="s">
        <v>2205</v>
      </c>
      <c r="F909" s="13" t="s">
        <v>228</v>
      </c>
      <c r="G909" s="14" t="s">
        <v>711</v>
      </c>
      <c r="H909" s="14" t="s">
        <v>37</v>
      </c>
      <c r="I909" s="15" t="s">
        <v>712</v>
      </c>
      <c r="J909" s="14" t="s">
        <v>713</v>
      </c>
    </row>
    <row r="910" customFormat="false" ht="13.1" hidden="false" customHeight="true" outlineLevel="0" collapsed="false">
      <c r="A910" s="12" t="n">
        <f aca="false">1+A909</f>
        <v>908</v>
      </c>
      <c r="B910" s="13" t="s">
        <v>2195</v>
      </c>
      <c r="C910" s="13" t="s">
        <v>659</v>
      </c>
      <c r="D910" s="13" t="s">
        <v>20</v>
      </c>
      <c r="E910" s="13" t="s">
        <v>2206</v>
      </c>
      <c r="F910" s="13" t="s">
        <v>228</v>
      </c>
      <c r="G910" s="14" t="s">
        <v>2207</v>
      </c>
      <c r="H910" s="14" t="s">
        <v>16</v>
      </c>
      <c r="I910" s="15" t="s">
        <v>2208</v>
      </c>
      <c r="J910" s="14" t="s">
        <v>2209</v>
      </c>
    </row>
    <row r="911" customFormat="false" ht="13.1" hidden="false" customHeight="true" outlineLevel="0" collapsed="false">
      <c r="A911" s="12" t="n">
        <f aca="false">1+A910</f>
        <v>909</v>
      </c>
      <c r="B911" s="13" t="s">
        <v>2195</v>
      </c>
      <c r="C911" s="13" t="s">
        <v>11</v>
      </c>
      <c r="D911" s="13" t="s">
        <v>20</v>
      </c>
      <c r="E911" s="13" t="s">
        <v>2210</v>
      </c>
      <c r="F911" s="13" t="s">
        <v>96</v>
      </c>
      <c r="G911" s="14" t="s">
        <v>589</v>
      </c>
      <c r="H911" s="14" t="s">
        <v>37</v>
      </c>
      <c r="I911" s="15" t="s">
        <v>590</v>
      </c>
      <c r="J911" s="14" t="s">
        <v>591</v>
      </c>
    </row>
    <row r="912" customFormat="false" ht="13.1" hidden="false" customHeight="true" outlineLevel="0" collapsed="false">
      <c r="A912" s="12" t="n">
        <f aca="false">1+A911</f>
        <v>910</v>
      </c>
      <c r="B912" s="13" t="s">
        <v>2195</v>
      </c>
      <c r="C912" s="13" t="s">
        <v>533</v>
      </c>
      <c r="D912" s="13" t="s">
        <v>20</v>
      </c>
      <c r="E912" s="13" t="s">
        <v>2211</v>
      </c>
      <c r="F912" s="13" t="s">
        <v>228</v>
      </c>
      <c r="G912" s="14" t="s">
        <v>977</v>
      </c>
      <c r="H912" s="14" t="s">
        <v>37</v>
      </c>
      <c r="I912" s="15" t="s">
        <v>978</v>
      </c>
      <c r="J912" s="14" t="s">
        <v>979</v>
      </c>
    </row>
    <row r="913" customFormat="false" ht="13.1" hidden="false" customHeight="true" outlineLevel="0" collapsed="false">
      <c r="A913" s="12" t="n">
        <f aca="false">1+A912</f>
        <v>911</v>
      </c>
      <c r="B913" s="13" t="s">
        <v>2212</v>
      </c>
      <c r="C913" s="13" t="s">
        <v>377</v>
      </c>
      <c r="D913" s="13" t="s">
        <v>20</v>
      </c>
      <c r="E913" s="13" t="s">
        <v>2213</v>
      </c>
      <c r="F913" s="13" t="s">
        <v>476</v>
      </c>
      <c r="G913" s="14" t="s">
        <v>477</v>
      </c>
      <c r="H913" s="14" t="s">
        <v>37</v>
      </c>
      <c r="I913" s="15" t="s">
        <v>478</v>
      </c>
      <c r="J913" s="14" t="s">
        <v>479</v>
      </c>
    </row>
    <row r="914" customFormat="false" ht="13.1" hidden="false" customHeight="true" outlineLevel="0" collapsed="false">
      <c r="A914" s="12" t="n">
        <f aca="false">1+A913</f>
        <v>912</v>
      </c>
      <c r="B914" s="13" t="s">
        <v>2212</v>
      </c>
      <c r="C914" s="13" t="s">
        <v>1588</v>
      </c>
      <c r="D914" s="13" t="s">
        <v>20</v>
      </c>
      <c r="E914" s="13" t="s">
        <v>2214</v>
      </c>
      <c r="F914" s="13" t="s">
        <v>505</v>
      </c>
      <c r="G914" s="14" t="s">
        <v>506</v>
      </c>
      <c r="H914" s="14" t="s">
        <v>37</v>
      </c>
      <c r="I914" s="15" t="s">
        <v>507</v>
      </c>
      <c r="J914" s="14" t="s">
        <v>508</v>
      </c>
    </row>
    <row r="915" customFormat="false" ht="13.1" hidden="false" customHeight="true" outlineLevel="0" collapsed="false">
      <c r="A915" s="12" t="n">
        <f aca="false">1+A914</f>
        <v>913</v>
      </c>
      <c r="B915" s="13" t="s">
        <v>2212</v>
      </c>
      <c r="C915" s="13" t="s">
        <v>114</v>
      </c>
      <c r="D915" s="13" t="s">
        <v>20</v>
      </c>
      <c r="E915" s="13" t="s">
        <v>2215</v>
      </c>
      <c r="F915" s="13" t="s">
        <v>833</v>
      </c>
      <c r="G915" s="14" t="s">
        <v>2216</v>
      </c>
      <c r="H915" s="14" t="s">
        <v>16</v>
      </c>
      <c r="I915" s="15" t="s">
        <v>2217</v>
      </c>
      <c r="J915" s="14"/>
    </row>
    <row r="916" customFormat="false" ht="13.1" hidden="false" customHeight="true" outlineLevel="0" collapsed="false">
      <c r="A916" s="12" t="n">
        <f aca="false">1+A915</f>
        <v>914</v>
      </c>
      <c r="B916" s="13" t="s">
        <v>2212</v>
      </c>
      <c r="C916" s="13" t="s">
        <v>114</v>
      </c>
      <c r="D916" s="13" t="s">
        <v>20</v>
      </c>
      <c r="E916" s="13" t="s">
        <v>2215</v>
      </c>
      <c r="F916" s="13" t="s">
        <v>833</v>
      </c>
      <c r="G916" s="14" t="s">
        <v>2218</v>
      </c>
      <c r="H916" s="14" t="s">
        <v>76</v>
      </c>
      <c r="I916" s="15" t="s">
        <v>2219</v>
      </c>
      <c r="J916" s="14"/>
    </row>
    <row r="917" customFormat="false" ht="13.1" hidden="false" customHeight="true" outlineLevel="0" collapsed="false">
      <c r="A917" s="12" t="n">
        <f aca="false">1+A916</f>
        <v>915</v>
      </c>
      <c r="B917" s="13" t="s">
        <v>2212</v>
      </c>
      <c r="C917" s="13" t="s">
        <v>2220</v>
      </c>
      <c r="D917" s="13" t="s">
        <v>20</v>
      </c>
      <c r="E917" s="13" t="s">
        <v>2221</v>
      </c>
      <c r="F917" s="13" t="s">
        <v>46</v>
      </c>
      <c r="G917" s="14" t="s">
        <v>2222</v>
      </c>
      <c r="H917" s="14" t="s">
        <v>37</v>
      </c>
      <c r="I917" s="15" t="s">
        <v>2223</v>
      </c>
      <c r="J917" s="14" t="s">
        <v>2224</v>
      </c>
    </row>
    <row r="918" customFormat="false" ht="13.1" hidden="false" customHeight="true" outlineLevel="0" collapsed="false">
      <c r="A918" s="12" t="n">
        <f aca="false">1+A917</f>
        <v>916</v>
      </c>
      <c r="B918" s="13" t="s">
        <v>2212</v>
      </c>
      <c r="C918" s="13" t="s">
        <v>2225</v>
      </c>
      <c r="D918" s="13" t="s">
        <v>20</v>
      </c>
      <c r="E918" s="13" t="s">
        <v>2226</v>
      </c>
      <c r="F918" s="13" t="s">
        <v>46</v>
      </c>
      <c r="G918" s="14" t="s">
        <v>2222</v>
      </c>
      <c r="H918" s="14" t="s">
        <v>37</v>
      </c>
      <c r="I918" s="15" t="s">
        <v>2223</v>
      </c>
      <c r="J918" s="14" t="s">
        <v>2224</v>
      </c>
    </row>
    <row r="919" customFormat="false" ht="13.1" hidden="false" customHeight="true" outlineLevel="0" collapsed="false">
      <c r="A919" s="12" t="n">
        <f aca="false">1+A918</f>
        <v>917</v>
      </c>
      <c r="B919" s="13" t="s">
        <v>2227</v>
      </c>
      <c r="C919" s="13" t="s">
        <v>1777</v>
      </c>
      <c r="D919" s="13" t="s">
        <v>20</v>
      </c>
      <c r="E919" s="13" t="s">
        <v>2228</v>
      </c>
      <c r="F919" s="13" t="s">
        <v>1643</v>
      </c>
      <c r="G919" s="14" t="s">
        <v>1644</v>
      </c>
      <c r="H919" s="14" t="s">
        <v>37</v>
      </c>
      <c r="I919" s="15" t="s">
        <v>1645</v>
      </c>
      <c r="J919" s="14" t="s">
        <v>1646</v>
      </c>
    </row>
    <row r="920" customFormat="false" ht="13.1" hidden="false" customHeight="true" outlineLevel="0" collapsed="false">
      <c r="A920" s="12" t="n">
        <f aca="false">1+A919</f>
        <v>918</v>
      </c>
      <c r="B920" s="13" t="s">
        <v>2227</v>
      </c>
      <c r="C920" s="13" t="s">
        <v>312</v>
      </c>
      <c r="D920" s="13" t="s">
        <v>20</v>
      </c>
      <c r="E920" s="13" t="s">
        <v>2229</v>
      </c>
      <c r="F920" s="13" t="s">
        <v>228</v>
      </c>
      <c r="G920" s="14" t="s">
        <v>977</v>
      </c>
      <c r="H920" s="14" t="s">
        <v>24</v>
      </c>
      <c r="I920" s="15" t="s">
        <v>978</v>
      </c>
      <c r="J920" s="14" t="s">
        <v>979</v>
      </c>
    </row>
    <row r="921" customFormat="false" ht="13.1" hidden="false" customHeight="true" outlineLevel="0" collapsed="false">
      <c r="A921" s="12" t="n">
        <f aca="false">1+A920</f>
        <v>919</v>
      </c>
      <c r="B921" s="13" t="s">
        <v>2227</v>
      </c>
      <c r="C921" s="13" t="s">
        <v>794</v>
      </c>
      <c r="D921" s="13" t="s">
        <v>20</v>
      </c>
      <c r="E921" s="13" t="s">
        <v>2230</v>
      </c>
      <c r="F921" s="13" t="s">
        <v>96</v>
      </c>
      <c r="G921" s="14" t="s">
        <v>2231</v>
      </c>
      <c r="H921" s="14" t="s">
        <v>37</v>
      </c>
      <c r="I921" s="15" t="s">
        <v>2232</v>
      </c>
      <c r="J921" s="14" t="s">
        <v>2233</v>
      </c>
    </row>
    <row r="922" customFormat="false" ht="13.1" hidden="false" customHeight="true" outlineLevel="0" collapsed="false">
      <c r="A922" s="12" t="n">
        <f aca="false">1+A921</f>
        <v>920</v>
      </c>
      <c r="B922" s="13" t="s">
        <v>2227</v>
      </c>
      <c r="C922" s="13" t="s">
        <v>2234</v>
      </c>
      <c r="D922" s="13" t="s">
        <v>20</v>
      </c>
      <c r="E922" s="13" t="s">
        <v>2235</v>
      </c>
      <c r="F922" s="13" t="s">
        <v>287</v>
      </c>
      <c r="G922" s="14" t="s">
        <v>124</v>
      </c>
      <c r="H922" s="14" t="s">
        <v>16</v>
      </c>
      <c r="I922" s="15" t="s">
        <v>2236</v>
      </c>
      <c r="J922" s="14"/>
    </row>
    <row r="923" customFormat="false" ht="13.1" hidden="false" customHeight="true" outlineLevel="0" collapsed="false">
      <c r="A923" s="12" t="n">
        <f aca="false">1+A922</f>
        <v>921</v>
      </c>
      <c r="B923" s="13" t="s">
        <v>2227</v>
      </c>
      <c r="C923" s="13" t="s">
        <v>56</v>
      </c>
      <c r="D923" s="13" t="s">
        <v>20</v>
      </c>
      <c r="E923" s="13" t="s">
        <v>2237</v>
      </c>
      <c r="F923" s="13" t="s">
        <v>96</v>
      </c>
      <c r="G923" s="14" t="s">
        <v>2231</v>
      </c>
      <c r="H923" s="14" t="s">
        <v>37</v>
      </c>
      <c r="I923" s="15" t="s">
        <v>2232</v>
      </c>
      <c r="J923" s="14" t="s">
        <v>2233</v>
      </c>
    </row>
    <row r="924" customFormat="false" ht="13.1" hidden="false" customHeight="true" outlineLevel="0" collapsed="false">
      <c r="A924" s="12" t="n">
        <f aca="false">1+A923</f>
        <v>922</v>
      </c>
      <c r="B924" s="13" t="s">
        <v>2090</v>
      </c>
      <c r="C924" s="13" t="s">
        <v>109</v>
      </c>
      <c r="D924" s="13" t="s">
        <v>20</v>
      </c>
      <c r="E924" s="13" t="s">
        <v>2238</v>
      </c>
      <c r="F924" s="13" t="s">
        <v>599</v>
      </c>
      <c r="G924" s="14" t="s">
        <v>1979</v>
      </c>
      <c r="H924" s="14" t="s">
        <v>16</v>
      </c>
      <c r="I924" s="15" t="s">
        <v>2239</v>
      </c>
      <c r="J924" s="14"/>
    </row>
    <row r="925" customFormat="false" ht="13.1" hidden="false" customHeight="true" outlineLevel="0" collapsed="false">
      <c r="A925" s="12" t="n">
        <f aca="false">1+A924</f>
        <v>923</v>
      </c>
      <c r="B925" s="13" t="s">
        <v>2090</v>
      </c>
      <c r="C925" s="13" t="s">
        <v>109</v>
      </c>
      <c r="D925" s="13" t="s">
        <v>20</v>
      </c>
      <c r="E925" s="13" t="s">
        <v>2240</v>
      </c>
      <c r="F925" s="13" t="s">
        <v>96</v>
      </c>
      <c r="G925" s="14" t="s">
        <v>914</v>
      </c>
      <c r="H925" s="14" t="s">
        <v>37</v>
      </c>
      <c r="I925" s="15" t="s">
        <v>915</v>
      </c>
      <c r="J925" s="14" t="s">
        <v>916</v>
      </c>
    </row>
    <row r="926" customFormat="false" ht="13.1" hidden="false" customHeight="true" outlineLevel="0" collapsed="false">
      <c r="A926" s="12" t="n">
        <f aca="false">1+A925</f>
        <v>924</v>
      </c>
      <c r="B926" s="13" t="s">
        <v>2090</v>
      </c>
      <c r="C926" s="13" t="s">
        <v>19</v>
      </c>
      <c r="D926" s="13" t="s">
        <v>20</v>
      </c>
      <c r="E926" s="13" t="s">
        <v>2241</v>
      </c>
      <c r="F926" s="13" t="s">
        <v>883</v>
      </c>
      <c r="G926" s="14" t="s">
        <v>2242</v>
      </c>
      <c r="H926" s="14" t="s">
        <v>16</v>
      </c>
      <c r="I926" s="15" t="s">
        <v>2243</v>
      </c>
      <c r="J926" s="14"/>
    </row>
    <row r="927" customFormat="false" ht="13.1" hidden="false" customHeight="true" outlineLevel="0" collapsed="false">
      <c r="A927" s="12" t="n">
        <f aca="false">1+A926</f>
        <v>925</v>
      </c>
      <c r="B927" s="13" t="s">
        <v>2090</v>
      </c>
      <c r="C927" s="13" t="s">
        <v>377</v>
      </c>
      <c r="D927" s="13" t="s">
        <v>20</v>
      </c>
      <c r="E927" s="13" t="s">
        <v>2244</v>
      </c>
      <c r="F927" s="13" t="s">
        <v>599</v>
      </c>
      <c r="G927" s="14" t="s">
        <v>1528</v>
      </c>
      <c r="H927" s="14" t="s">
        <v>16</v>
      </c>
      <c r="I927" s="15" t="s">
        <v>2245</v>
      </c>
      <c r="J927" s="14"/>
    </row>
    <row r="928" customFormat="false" ht="13.1" hidden="false" customHeight="true" outlineLevel="0" collapsed="false">
      <c r="A928" s="12" t="n">
        <f aca="false">1+A927</f>
        <v>926</v>
      </c>
      <c r="B928" s="13" t="s">
        <v>2090</v>
      </c>
      <c r="C928" s="13" t="s">
        <v>377</v>
      </c>
      <c r="D928" s="13" t="s">
        <v>20</v>
      </c>
      <c r="E928" s="13" t="s">
        <v>2246</v>
      </c>
      <c r="F928" s="13" t="s">
        <v>461</v>
      </c>
      <c r="G928" s="14" t="s">
        <v>2247</v>
      </c>
      <c r="H928" s="14" t="s">
        <v>16</v>
      </c>
      <c r="I928" s="15" t="s">
        <v>2248</v>
      </c>
      <c r="J928" s="14"/>
    </row>
    <row r="929" customFormat="false" ht="13.1" hidden="false" customHeight="true" outlineLevel="0" collapsed="false">
      <c r="A929" s="12" t="n">
        <f aca="false">1+A928</f>
        <v>927</v>
      </c>
      <c r="B929" s="13" t="s">
        <v>2090</v>
      </c>
      <c r="C929" s="13" t="s">
        <v>377</v>
      </c>
      <c r="D929" s="13" t="s">
        <v>20</v>
      </c>
      <c r="E929" s="13" t="s">
        <v>2249</v>
      </c>
      <c r="F929" s="13" t="s">
        <v>461</v>
      </c>
      <c r="G929" s="14" t="s">
        <v>2250</v>
      </c>
      <c r="H929" s="14" t="s">
        <v>16</v>
      </c>
      <c r="I929" s="15" t="s">
        <v>2251</v>
      </c>
      <c r="J929" s="14"/>
    </row>
    <row r="930" customFormat="false" ht="13.1" hidden="false" customHeight="true" outlineLevel="0" collapsed="false">
      <c r="A930" s="12" t="n">
        <f aca="false">1+A929</f>
        <v>928</v>
      </c>
      <c r="B930" s="13" t="s">
        <v>2090</v>
      </c>
      <c r="C930" s="13" t="s">
        <v>377</v>
      </c>
      <c r="D930" s="13" t="s">
        <v>20</v>
      </c>
      <c r="E930" s="13" t="s">
        <v>2246</v>
      </c>
      <c r="F930" s="13" t="s">
        <v>476</v>
      </c>
      <c r="G930" s="14" t="s">
        <v>477</v>
      </c>
      <c r="H930" s="14" t="s">
        <v>24</v>
      </c>
      <c r="I930" s="15" t="s">
        <v>478</v>
      </c>
      <c r="J930" s="14" t="s">
        <v>479</v>
      </c>
    </row>
    <row r="931" customFormat="false" ht="13.1" hidden="false" customHeight="true" outlineLevel="0" collapsed="false">
      <c r="A931" s="12" t="n">
        <f aca="false">1+A930</f>
        <v>929</v>
      </c>
      <c r="B931" s="13" t="s">
        <v>2090</v>
      </c>
      <c r="C931" s="13" t="s">
        <v>377</v>
      </c>
      <c r="D931" s="13" t="s">
        <v>20</v>
      </c>
      <c r="E931" s="13" t="s">
        <v>2244</v>
      </c>
      <c r="F931" s="13" t="s">
        <v>627</v>
      </c>
      <c r="G931" s="14" t="s">
        <v>407</v>
      </c>
      <c r="H931" s="14" t="s">
        <v>37</v>
      </c>
      <c r="I931" s="15" t="s">
        <v>628</v>
      </c>
      <c r="J931" s="14" t="s">
        <v>629</v>
      </c>
    </row>
    <row r="932" customFormat="false" ht="13.1" hidden="false" customHeight="true" outlineLevel="0" collapsed="false">
      <c r="A932" s="12"/>
      <c r="B932" s="13"/>
      <c r="C932" s="13" t="s">
        <v>2252</v>
      </c>
      <c r="D932" s="13" t="s">
        <v>20</v>
      </c>
      <c r="E932" s="13" t="s">
        <v>2238</v>
      </c>
      <c r="F932" s="13" t="s">
        <v>0</v>
      </c>
      <c r="G932" s="14" t="s">
        <v>0</v>
      </c>
      <c r="H932" s="14" t="s">
        <v>0</v>
      </c>
      <c r="I932" s="15" t="s">
        <v>0</v>
      </c>
      <c r="J932" s="14" t="s">
        <v>629</v>
      </c>
    </row>
    <row r="933" customFormat="false" ht="13.1" hidden="false" customHeight="true" outlineLevel="0" collapsed="false">
      <c r="A933" s="12"/>
      <c r="B933" s="13"/>
      <c r="C933" s="13" t="s">
        <v>173</v>
      </c>
      <c r="D933" s="13" t="s">
        <v>20</v>
      </c>
      <c r="E933" s="13" t="s">
        <v>2253</v>
      </c>
      <c r="F933" s="13" t="s">
        <v>0</v>
      </c>
      <c r="G933" s="14" t="s">
        <v>0</v>
      </c>
      <c r="H933" s="14" t="s">
        <v>0</v>
      </c>
      <c r="I933" s="15" t="s">
        <v>0</v>
      </c>
      <c r="J933" s="14" t="s">
        <v>629</v>
      </c>
    </row>
    <row r="934" customFormat="false" ht="13.1" hidden="false" customHeight="true" outlineLevel="0" collapsed="false">
      <c r="A934" s="12" t="n">
        <f aca="false">1+A931</f>
        <v>930</v>
      </c>
      <c r="B934" s="13" t="s">
        <v>2090</v>
      </c>
      <c r="C934" s="13" t="s">
        <v>173</v>
      </c>
      <c r="D934" s="13" t="s">
        <v>20</v>
      </c>
      <c r="E934" s="13" t="s">
        <v>2253</v>
      </c>
      <c r="F934" s="13" t="s">
        <v>599</v>
      </c>
      <c r="G934" s="14" t="s">
        <v>825</v>
      </c>
      <c r="H934" s="14" t="s">
        <v>24</v>
      </c>
      <c r="I934" s="15" t="s">
        <v>2254</v>
      </c>
      <c r="J934" s="14"/>
    </row>
    <row r="935" customFormat="false" ht="13.1" hidden="false" customHeight="true" outlineLevel="0" collapsed="false">
      <c r="A935" s="12" t="n">
        <f aca="false">+A934+1</f>
        <v>931</v>
      </c>
      <c r="B935" s="13" t="s">
        <v>2090</v>
      </c>
      <c r="C935" s="13" t="s">
        <v>173</v>
      </c>
      <c r="D935" s="13" t="s">
        <v>20</v>
      </c>
      <c r="E935" s="13" t="s">
        <v>2253</v>
      </c>
      <c r="F935" s="13" t="s">
        <v>187</v>
      </c>
      <c r="G935" s="14" t="s">
        <v>71</v>
      </c>
      <c r="H935" s="14" t="s">
        <v>37</v>
      </c>
      <c r="I935" s="15" t="s">
        <v>356</v>
      </c>
      <c r="J935" s="14" t="s">
        <v>357</v>
      </c>
    </row>
    <row r="936" customFormat="false" ht="13.1" hidden="false" customHeight="true" outlineLevel="0" collapsed="false">
      <c r="A936" s="12" t="n">
        <f aca="false">+A935+1</f>
        <v>932</v>
      </c>
      <c r="B936" s="13" t="s">
        <v>2090</v>
      </c>
      <c r="C936" s="13" t="s">
        <v>56</v>
      </c>
      <c r="D936" s="13" t="s">
        <v>20</v>
      </c>
      <c r="E936" s="13" t="s">
        <v>2255</v>
      </c>
      <c r="F936" s="13" t="s">
        <v>510</v>
      </c>
      <c r="G936" s="14" t="s">
        <v>2256</v>
      </c>
      <c r="H936" s="14" t="s">
        <v>16</v>
      </c>
      <c r="I936" s="15" t="s">
        <v>2257</v>
      </c>
      <c r="J936" s="14"/>
    </row>
    <row r="937" customFormat="false" ht="13.1" hidden="false" customHeight="true" outlineLevel="0" collapsed="false">
      <c r="A937" s="12" t="n">
        <f aca="false">+A936+1</f>
        <v>933</v>
      </c>
      <c r="B937" s="13" t="s">
        <v>2090</v>
      </c>
      <c r="C937" s="13" t="s">
        <v>516</v>
      </c>
      <c r="D937" s="13" t="s">
        <v>20</v>
      </c>
      <c r="E937" s="13" t="s">
        <v>2258</v>
      </c>
      <c r="F937" s="13" t="s">
        <v>228</v>
      </c>
      <c r="G937" s="14" t="s">
        <v>1191</v>
      </c>
      <c r="H937" s="14" t="s">
        <v>37</v>
      </c>
      <c r="I937" s="15" t="s">
        <v>1192</v>
      </c>
      <c r="J937" s="14" t="s">
        <v>1193</v>
      </c>
    </row>
    <row r="938" customFormat="false" ht="13.1" hidden="false" customHeight="true" outlineLevel="0" collapsed="false">
      <c r="A938" s="12" t="n">
        <f aca="false">+A937+1</f>
        <v>934</v>
      </c>
      <c r="B938" s="13" t="s">
        <v>2090</v>
      </c>
      <c r="C938" s="13" t="s">
        <v>85</v>
      </c>
      <c r="D938" s="13" t="s">
        <v>20</v>
      </c>
      <c r="E938" s="13" t="s">
        <v>2259</v>
      </c>
      <c r="F938" s="13" t="s">
        <v>2260</v>
      </c>
      <c r="G938" s="14" t="s">
        <v>2261</v>
      </c>
      <c r="H938" s="14" t="s">
        <v>16</v>
      </c>
      <c r="I938" s="15" t="s">
        <v>2262</v>
      </c>
      <c r="J938" s="14"/>
    </row>
    <row r="939" customFormat="false" ht="13.1" hidden="false" customHeight="true" outlineLevel="0" collapsed="false">
      <c r="A939" s="12" t="n">
        <f aca="false">+A938+1</f>
        <v>935</v>
      </c>
      <c r="B939" s="13" t="s">
        <v>2090</v>
      </c>
      <c r="C939" s="13" t="s">
        <v>325</v>
      </c>
      <c r="D939" s="13" t="s">
        <v>20</v>
      </c>
      <c r="E939" s="13" t="s">
        <v>2263</v>
      </c>
      <c r="F939" s="13" t="s">
        <v>510</v>
      </c>
      <c r="G939" s="14" t="s">
        <v>2264</v>
      </c>
      <c r="H939" s="14" t="s">
        <v>16</v>
      </c>
      <c r="I939" s="15" t="s">
        <v>2265</v>
      </c>
      <c r="J939" s="14"/>
    </row>
    <row r="940" customFormat="false" ht="13.1" hidden="false" customHeight="true" outlineLevel="0" collapsed="false">
      <c r="A940" s="12" t="n">
        <f aca="false">+A939+1</f>
        <v>936</v>
      </c>
      <c r="B940" s="13" t="s">
        <v>2090</v>
      </c>
      <c r="C940" s="13" t="s">
        <v>11</v>
      </c>
      <c r="D940" s="13" t="s">
        <v>20</v>
      </c>
      <c r="E940" s="13" t="s">
        <v>2266</v>
      </c>
      <c r="F940" s="13" t="s">
        <v>461</v>
      </c>
      <c r="G940" s="14" t="s">
        <v>2267</v>
      </c>
      <c r="H940" s="14"/>
      <c r="I940" s="15" t="s">
        <v>2268</v>
      </c>
      <c r="J940" s="14"/>
    </row>
    <row r="941" customFormat="false" ht="13.1" hidden="false" customHeight="true" outlineLevel="0" collapsed="false">
      <c r="A941" s="12" t="n">
        <f aca="false">+A940+1</f>
        <v>937</v>
      </c>
      <c r="B941" s="13" t="s">
        <v>2090</v>
      </c>
      <c r="C941" s="13" t="s">
        <v>533</v>
      </c>
      <c r="D941" s="13" t="s">
        <v>20</v>
      </c>
      <c r="E941" s="13" t="s">
        <v>2269</v>
      </c>
      <c r="F941" s="13" t="s">
        <v>123</v>
      </c>
      <c r="G941" s="14" t="s">
        <v>636</v>
      </c>
      <c r="H941" s="14" t="s">
        <v>37</v>
      </c>
      <c r="I941" s="15" t="s">
        <v>637</v>
      </c>
      <c r="J941" s="14" t="s">
        <v>638</v>
      </c>
    </row>
    <row r="942" customFormat="false" ht="13.1" hidden="false" customHeight="true" outlineLevel="0" collapsed="false">
      <c r="A942" s="12" t="n">
        <f aca="false">+A941+1</f>
        <v>938</v>
      </c>
      <c r="B942" s="13" t="s">
        <v>2090</v>
      </c>
      <c r="C942" s="13" t="s">
        <v>533</v>
      </c>
      <c r="D942" s="13" t="s">
        <v>20</v>
      </c>
      <c r="E942" s="13" t="s">
        <v>2269</v>
      </c>
      <c r="F942" s="13" t="s">
        <v>52</v>
      </c>
      <c r="G942" s="14" t="s">
        <v>366</v>
      </c>
      <c r="H942" s="14" t="s">
        <v>24</v>
      </c>
      <c r="I942" s="15" t="s">
        <v>367</v>
      </c>
      <c r="J942" s="14" t="s">
        <v>368</v>
      </c>
    </row>
    <row r="943" customFormat="false" ht="13.1" hidden="false" customHeight="true" outlineLevel="0" collapsed="false">
      <c r="A943" s="12" t="n">
        <f aca="false">+A942+1</f>
        <v>939</v>
      </c>
      <c r="B943" s="13" t="s">
        <v>2090</v>
      </c>
      <c r="C943" s="13" t="s">
        <v>533</v>
      </c>
      <c r="D943" s="13" t="s">
        <v>20</v>
      </c>
      <c r="E943" s="13" t="s">
        <v>2269</v>
      </c>
      <c r="F943" s="13" t="s">
        <v>52</v>
      </c>
      <c r="G943" s="14" t="s">
        <v>647</v>
      </c>
      <c r="H943" s="14" t="s">
        <v>37</v>
      </c>
      <c r="I943" s="15" t="s">
        <v>648</v>
      </c>
      <c r="J943" s="14" t="s">
        <v>649</v>
      </c>
    </row>
    <row r="944" customFormat="false" ht="13.1" hidden="false" customHeight="true" outlineLevel="0" collapsed="false">
      <c r="A944" s="12" t="n">
        <f aca="false">+A943+1</f>
        <v>940</v>
      </c>
      <c r="B944" s="13" t="s">
        <v>2270</v>
      </c>
      <c r="C944" s="13" t="s">
        <v>56</v>
      </c>
      <c r="D944" s="13" t="s">
        <v>20</v>
      </c>
      <c r="E944" s="13" t="s">
        <v>2271</v>
      </c>
      <c r="F944" s="13" t="s">
        <v>461</v>
      </c>
      <c r="G944" s="14" t="s">
        <v>2272</v>
      </c>
      <c r="H944" s="14" t="s">
        <v>16</v>
      </c>
      <c r="I944" s="15" t="s">
        <v>2273</v>
      </c>
      <c r="J944" s="14"/>
    </row>
    <row r="945" customFormat="false" ht="13.1" hidden="false" customHeight="true" outlineLevel="0" collapsed="false">
      <c r="A945" s="12" t="n">
        <f aca="false">+A944+1</f>
        <v>941</v>
      </c>
      <c r="B945" s="13" t="s">
        <v>2274</v>
      </c>
      <c r="C945" s="13" t="s">
        <v>409</v>
      </c>
      <c r="D945" s="13" t="s">
        <v>20</v>
      </c>
      <c r="E945" s="13" t="s">
        <v>2275</v>
      </c>
      <c r="F945" s="13" t="s">
        <v>52</v>
      </c>
      <c r="G945" s="14" t="s">
        <v>366</v>
      </c>
      <c r="H945" s="14" t="s">
        <v>37</v>
      </c>
      <c r="I945" s="15" t="s">
        <v>367</v>
      </c>
      <c r="J945" s="14" t="s">
        <v>368</v>
      </c>
    </row>
    <row r="946" customFormat="false" ht="13.1" hidden="false" customHeight="true" outlineLevel="0" collapsed="false">
      <c r="A946" s="12" t="n">
        <f aca="false">+A945+1</f>
        <v>942</v>
      </c>
      <c r="B946" s="13" t="s">
        <v>2276</v>
      </c>
      <c r="C946" s="13" t="s">
        <v>155</v>
      </c>
      <c r="D946" s="13" t="s">
        <v>20</v>
      </c>
      <c r="E946" s="13" t="s">
        <v>2277</v>
      </c>
      <c r="F946" s="13" t="s">
        <v>116</v>
      </c>
      <c r="G946" s="14" t="s">
        <v>2278</v>
      </c>
      <c r="H946" s="14" t="s">
        <v>16</v>
      </c>
      <c r="I946" s="15" t="s">
        <v>2279</v>
      </c>
      <c r="J946" s="14"/>
    </row>
    <row r="947" customFormat="false" ht="13.1" hidden="false" customHeight="true" outlineLevel="0" collapsed="false">
      <c r="A947" s="12" t="n">
        <f aca="false">+A946+1</f>
        <v>943</v>
      </c>
      <c r="B947" s="13" t="s">
        <v>2276</v>
      </c>
      <c r="C947" s="13" t="s">
        <v>155</v>
      </c>
      <c r="D947" s="13" t="s">
        <v>20</v>
      </c>
      <c r="E947" s="13" t="s">
        <v>2280</v>
      </c>
      <c r="F947" s="13" t="s">
        <v>627</v>
      </c>
      <c r="G947" s="14" t="s">
        <v>921</v>
      </c>
      <c r="H947" s="14" t="s">
        <v>37</v>
      </c>
      <c r="I947" s="15" t="s">
        <v>922</v>
      </c>
      <c r="J947" s="14" t="s">
        <v>923</v>
      </c>
    </row>
    <row r="948" customFormat="false" ht="13.1" hidden="false" customHeight="true" outlineLevel="0" collapsed="false">
      <c r="A948" s="12" t="n">
        <f aca="false">+A947+1</f>
        <v>944</v>
      </c>
      <c r="B948" s="13" t="s">
        <v>2281</v>
      </c>
      <c r="C948" s="13" t="s">
        <v>56</v>
      </c>
      <c r="D948" s="13" t="s">
        <v>121</v>
      </c>
      <c r="E948" s="13" t="s">
        <v>2282</v>
      </c>
      <c r="F948" s="13" t="s">
        <v>510</v>
      </c>
      <c r="G948" s="14" t="s">
        <v>2283</v>
      </c>
      <c r="H948" s="14" t="s">
        <v>16</v>
      </c>
      <c r="I948" s="15" t="s">
        <v>2284</v>
      </c>
      <c r="J948" s="14"/>
    </row>
    <row r="949" customFormat="false" ht="13.1" hidden="false" customHeight="true" outlineLevel="0" collapsed="false">
      <c r="A949" s="12" t="n">
        <f aca="false">+A948+1</f>
        <v>945</v>
      </c>
      <c r="B949" s="13" t="s">
        <v>2281</v>
      </c>
      <c r="C949" s="13" t="s">
        <v>155</v>
      </c>
      <c r="D949" s="13" t="s">
        <v>20</v>
      </c>
      <c r="E949" s="13" t="s">
        <v>2285</v>
      </c>
      <c r="F949" s="13" t="s">
        <v>510</v>
      </c>
      <c r="G949" s="14" t="s">
        <v>2286</v>
      </c>
      <c r="H949" s="14" t="s">
        <v>16</v>
      </c>
      <c r="I949" s="15" t="s">
        <v>2287</v>
      </c>
      <c r="J949" s="14"/>
    </row>
    <row r="950" customFormat="false" ht="13.1" hidden="false" customHeight="true" outlineLevel="0" collapsed="false">
      <c r="A950" s="12" t="n">
        <f aca="false">+A949+1</f>
        <v>946</v>
      </c>
      <c r="B950" s="13" t="s">
        <v>2288</v>
      </c>
      <c r="C950" s="13" t="s">
        <v>173</v>
      </c>
      <c r="D950" s="13" t="s">
        <v>2289</v>
      </c>
      <c r="E950" s="13" t="s">
        <v>2290</v>
      </c>
      <c r="F950" s="13" t="s">
        <v>161</v>
      </c>
      <c r="G950" s="14" t="s">
        <v>169</v>
      </c>
      <c r="H950" s="14" t="s">
        <v>37</v>
      </c>
      <c r="I950" s="15" t="s">
        <v>170</v>
      </c>
      <c r="J950" s="14" t="s">
        <v>171</v>
      </c>
    </row>
    <row r="951" customFormat="false" ht="13.1" hidden="false" customHeight="true" outlineLevel="0" collapsed="false">
      <c r="A951" s="12" t="n">
        <f aca="false">+A950+1</f>
        <v>947</v>
      </c>
      <c r="B951" s="13" t="s">
        <v>2291</v>
      </c>
      <c r="C951" s="13" t="s">
        <v>2292</v>
      </c>
      <c r="D951" s="13" t="s">
        <v>20</v>
      </c>
      <c r="E951" s="13" t="s">
        <v>2293</v>
      </c>
      <c r="F951" s="13" t="s">
        <v>140</v>
      </c>
      <c r="G951" s="14" t="s">
        <v>393</v>
      </c>
      <c r="H951" s="14" t="s">
        <v>24</v>
      </c>
      <c r="I951" s="15" t="s">
        <v>394</v>
      </c>
      <c r="J951" s="14" t="s">
        <v>395</v>
      </c>
    </row>
    <row r="952" customFormat="false" ht="13.1" hidden="false" customHeight="true" outlineLevel="0" collapsed="false">
      <c r="A952" s="12" t="n">
        <f aca="false">+A951+1</f>
        <v>948</v>
      </c>
      <c r="B952" s="13" t="s">
        <v>2291</v>
      </c>
      <c r="C952" s="13" t="s">
        <v>109</v>
      </c>
      <c r="D952" s="13" t="s">
        <v>20</v>
      </c>
      <c r="E952" s="13" t="s">
        <v>2294</v>
      </c>
      <c r="F952" s="13" t="s">
        <v>22</v>
      </c>
      <c r="G952" s="14" t="s">
        <v>265</v>
      </c>
      <c r="H952" s="14" t="s">
        <v>24</v>
      </c>
      <c r="I952" s="15" t="s">
        <v>266</v>
      </c>
      <c r="J952" s="14"/>
    </row>
    <row r="953" customFormat="false" ht="13.1" hidden="false" customHeight="true" outlineLevel="0" collapsed="false">
      <c r="A953" s="12" t="n">
        <f aca="false">+A952+1</f>
        <v>949</v>
      </c>
      <c r="B953" s="13" t="s">
        <v>2291</v>
      </c>
      <c r="C953" s="13" t="s">
        <v>109</v>
      </c>
      <c r="D953" s="13" t="s">
        <v>20</v>
      </c>
      <c r="E953" s="13" t="s">
        <v>2295</v>
      </c>
      <c r="F953" s="13" t="s">
        <v>254</v>
      </c>
      <c r="G953" s="14" t="s">
        <v>2296</v>
      </c>
      <c r="H953" s="14" t="s">
        <v>37</v>
      </c>
      <c r="I953" s="15" t="s">
        <v>2297</v>
      </c>
      <c r="J953" s="14"/>
    </row>
    <row r="954" customFormat="false" ht="13.1" hidden="false" customHeight="true" outlineLevel="0" collapsed="false">
      <c r="A954" s="12" t="n">
        <f aca="false">+A953+1</f>
        <v>950</v>
      </c>
      <c r="B954" s="13" t="s">
        <v>2291</v>
      </c>
      <c r="C954" s="13" t="s">
        <v>109</v>
      </c>
      <c r="D954" s="13" t="s">
        <v>20</v>
      </c>
      <c r="E954" s="13" t="s">
        <v>2294</v>
      </c>
      <c r="F954" s="13" t="s">
        <v>607</v>
      </c>
      <c r="G954" s="14" t="s">
        <v>608</v>
      </c>
      <c r="H954" s="14" t="s">
        <v>37</v>
      </c>
      <c r="I954" s="15" t="s">
        <v>609</v>
      </c>
      <c r="J954" s="14" t="s">
        <v>610</v>
      </c>
    </row>
    <row r="955" customFormat="false" ht="13.1" hidden="false" customHeight="true" outlineLevel="0" collapsed="false">
      <c r="A955" s="12" t="n">
        <f aca="false">+A954+1</f>
        <v>951</v>
      </c>
      <c r="B955" s="13" t="s">
        <v>2291</v>
      </c>
      <c r="C955" s="13" t="s">
        <v>19</v>
      </c>
      <c r="D955" s="13" t="s">
        <v>20</v>
      </c>
      <c r="E955" s="13" t="s">
        <v>2298</v>
      </c>
      <c r="F955" s="13" t="s">
        <v>574</v>
      </c>
      <c r="G955" s="14" t="s">
        <v>575</v>
      </c>
      <c r="H955" s="14" t="s">
        <v>37</v>
      </c>
      <c r="I955" s="15" t="s">
        <v>576</v>
      </c>
      <c r="J955" s="14"/>
    </row>
    <row r="956" customFormat="false" ht="13.1" hidden="false" customHeight="true" outlineLevel="0" collapsed="false">
      <c r="A956" s="12" t="n">
        <f aca="false">+A955+1</f>
        <v>952</v>
      </c>
      <c r="B956" s="13" t="s">
        <v>2291</v>
      </c>
      <c r="C956" s="13" t="s">
        <v>19</v>
      </c>
      <c r="D956" s="13" t="s">
        <v>20</v>
      </c>
      <c r="E956" s="13" t="s">
        <v>2299</v>
      </c>
      <c r="F956" s="13" t="s">
        <v>234</v>
      </c>
      <c r="G956" s="14" t="s">
        <v>1786</v>
      </c>
      <c r="H956" s="14" t="s">
        <v>37</v>
      </c>
      <c r="I956" s="15" t="s">
        <v>2300</v>
      </c>
      <c r="J956" s="14"/>
    </row>
    <row r="957" customFormat="false" ht="13.1" hidden="false" customHeight="true" outlineLevel="0" collapsed="false">
      <c r="A957" s="12" t="n">
        <f aca="false">+A956+1</f>
        <v>953</v>
      </c>
      <c r="B957" s="13" t="s">
        <v>2291</v>
      </c>
      <c r="C957" s="13" t="s">
        <v>19</v>
      </c>
      <c r="D957" s="13" t="s">
        <v>20</v>
      </c>
      <c r="E957" s="13" t="s">
        <v>2301</v>
      </c>
      <c r="F957" s="13" t="s">
        <v>82</v>
      </c>
      <c r="G957" s="14" t="s">
        <v>419</v>
      </c>
      <c r="H957" s="14" t="s">
        <v>16</v>
      </c>
      <c r="I957" s="15" t="s">
        <v>2302</v>
      </c>
      <c r="J957" s="14"/>
    </row>
    <row r="958" customFormat="false" ht="13.1" hidden="false" customHeight="true" outlineLevel="0" collapsed="false">
      <c r="A958" s="12" t="n">
        <f aca="false">+A957+1</f>
        <v>954</v>
      </c>
      <c r="B958" s="13" t="s">
        <v>2291</v>
      </c>
      <c r="C958" s="13" t="s">
        <v>19</v>
      </c>
      <c r="D958" s="13" t="s">
        <v>20</v>
      </c>
      <c r="E958" s="13" t="s">
        <v>2303</v>
      </c>
      <c r="F958" s="13" t="s">
        <v>569</v>
      </c>
      <c r="G958" s="14" t="s">
        <v>570</v>
      </c>
      <c r="H958" s="14" t="s">
        <v>24</v>
      </c>
      <c r="I958" s="15" t="s">
        <v>571</v>
      </c>
      <c r="J958" s="14" t="s">
        <v>572</v>
      </c>
    </row>
    <row r="959" customFormat="false" ht="13.1" hidden="false" customHeight="true" outlineLevel="0" collapsed="false">
      <c r="A959" s="12" t="n">
        <f aca="false">+A958+1</f>
        <v>955</v>
      </c>
      <c r="B959" s="13" t="s">
        <v>2291</v>
      </c>
      <c r="C959" s="13" t="s">
        <v>19</v>
      </c>
      <c r="D959" s="13" t="s">
        <v>20</v>
      </c>
      <c r="E959" s="13" t="s">
        <v>2304</v>
      </c>
      <c r="F959" s="13" t="s">
        <v>96</v>
      </c>
      <c r="G959" s="14" t="s">
        <v>97</v>
      </c>
      <c r="H959" s="14" t="s">
        <v>24</v>
      </c>
      <c r="I959" s="15" t="s">
        <v>98</v>
      </c>
      <c r="J959" s="14" t="s">
        <v>99</v>
      </c>
    </row>
    <row r="960" customFormat="false" ht="13.1" hidden="false" customHeight="true" outlineLevel="0" collapsed="false">
      <c r="A960" s="12" t="n">
        <f aca="false">+A959+1</f>
        <v>956</v>
      </c>
      <c r="B960" s="13" t="s">
        <v>2291</v>
      </c>
      <c r="C960" s="13" t="s">
        <v>19</v>
      </c>
      <c r="D960" s="13" t="s">
        <v>20</v>
      </c>
      <c r="E960" s="13" t="s">
        <v>2305</v>
      </c>
      <c r="F960" s="13" t="s">
        <v>187</v>
      </c>
      <c r="G960" s="14" t="s">
        <v>188</v>
      </c>
      <c r="H960" s="14" t="s">
        <v>24</v>
      </c>
      <c r="I960" s="15" t="s">
        <v>189</v>
      </c>
      <c r="J960" s="14" t="s">
        <v>190</v>
      </c>
    </row>
    <row r="961" customFormat="false" ht="13.1" hidden="false" customHeight="true" outlineLevel="0" collapsed="false">
      <c r="A961" s="12" t="n">
        <f aca="false">+A960+1</f>
        <v>957</v>
      </c>
      <c r="B961" s="13" t="s">
        <v>2291</v>
      </c>
      <c r="C961" s="13" t="s">
        <v>33</v>
      </c>
      <c r="D961" s="13" t="s">
        <v>20</v>
      </c>
      <c r="E961" s="13" t="s">
        <v>2306</v>
      </c>
      <c r="F961" s="13" t="s">
        <v>461</v>
      </c>
      <c r="G961" s="14" t="s">
        <v>193</v>
      </c>
      <c r="H961" s="14" t="s">
        <v>16</v>
      </c>
      <c r="I961" s="15" t="s">
        <v>2307</v>
      </c>
      <c r="J961" s="14"/>
    </row>
    <row r="962" customFormat="false" ht="13.1" hidden="false" customHeight="true" outlineLevel="0" collapsed="false">
      <c r="A962" s="12" t="n">
        <f aca="false">+A961+1</f>
        <v>958</v>
      </c>
      <c r="B962" s="13" t="s">
        <v>2291</v>
      </c>
      <c r="C962" s="13" t="s">
        <v>33</v>
      </c>
      <c r="D962" s="13" t="s">
        <v>20</v>
      </c>
      <c r="E962" s="13" t="s">
        <v>2308</v>
      </c>
      <c r="F962" s="13" t="s">
        <v>883</v>
      </c>
      <c r="G962" s="14" t="s">
        <v>2309</v>
      </c>
      <c r="H962" s="14" t="s">
        <v>76</v>
      </c>
      <c r="I962" s="15" t="s">
        <v>2310</v>
      </c>
      <c r="J962" s="14"/>
    </row>
    <row r="963" customFormat="false" ht="13.1" hidden="false" customHeight="true" outlineLevel="0" collapsed="false">
      <c r="A963" s="12" t="n">
        <f aca="false">+A962+1</f>
        <v>959</v>
      </c>
      <c r="B963" s="13" t="s">
        <v>2291</v>
      </c>
      <c r="C963" s="13" t="s">
        <v>33</v>
      </c>
      <c r="D963" s="13" t="s">
        <v>20</v>
      </c>
      <c r="E963" s="13" t="s">
        <v>2311</v>
      </c>
      <c r="F963" s="13" t="s">
        <v>815</v>
      </c>
      <c r="G963" s="14" t="s">
        <v>300</v>
      </c>
      <c r="H963" s="14" t="s">
        <v>37</v>
      </c>
      <c r="I963" s="15" t="s">
        <v>816</v>
      </c>
      <c r="J963" s="14" t="s">
        <v>817</v>
      </c>
    </row>
    <row r="964" customFormat="false" ht="13.1" hidden="false" customHeight="true" outlineLevel="0" collapsed="false">
      <c r="A964" s="12" t="n">
        <f aca="false">+A963+1</f>
        <v>960</v>
      </c>
      <c r="B964" s="13" t="s">
        <v>2291</v>
      </c>
      <c r="C964" s="13" t="s">
        <v>377</v>
      </c>
      <c r="D964" s="13" t="s">
        <v>20</v>
      </c>
      <c r="E964" s="13" t="s">
        <v>2312</v>
      </c>
      <c r="F964" s="13" t="s">
        <v>234</v>
      </c>
      <c r="G964" s="14" t="s">
        <v>1786</v>
      </c>
      <c r="H964" s="14" t="s">
        <v>37</v>
      </c>
      <c r="I964" s="15" t="s">
        <v>2300</v>
      </c>
      <c r="J964" s="14"/>
    </row>
    <row r="965" customFormat="false" ht="13.1" hidden="false" customHeight="true" outlineLevel="0" collapsed="false">
      <c r="A965" s="12" t="n">
        <f aca="false">+A964+1</f>
        <v>961</v>
      </c>
      <c r="B965" s="13" t="s">
        <v>2291</v>
      </c>
      <c r="C965" s="13" t="s">
        <v>377</v>
      </c>
      <c r="D965" s="13" t="s">
        <v>20</v>
      </c>
      <c r="E965" s="13" t="s">
        <v>2313</v>
      </c>
      <c r="F965" s="13" t="s">
        <v>254</v>
      </c>
      <c r="G965" s="14" t="s">
        <v>2296</v>
      </c>
      <c r="H965" s="14" t="s">
        <v>37</v>
      </c>
      <c r="I965" s="15" t="s">
        <v>2297</v>
      </c>
      <c r="J965" s="14"/>
    </row>
    <row r="966" customFormat="false" ht="13.1" hidden="false" customHeight="true" outlineLevel="0" collapsed="false">
      <c r="A966" s="12" t="n">
        <f aca="false">+A965+1</f>
        <v>962</v>
      </c>
      <c r="B966" s="13" t="s">
        <v>2291</v>
      </c>
      <c r="C966" s="13" t="s">
        <v>377</v>
      </c>
      <c r="D966" s="13" t="s">
        <v>20</v>
      </c>
      <c r="E966" s="13" t="s">
        <v>2314</v>
      </c>
      <c r="F966" s="13" t="s">
        <v>64</v>
      </c>
      <c r="G966" s="14" t="s">
        <v>1074</v>
      </c>
      <c r="H966" s="14" t="s">
        <v>37</v>
      </c>
      <c r="I966" s="15" t="s">
        <v>1075</v>
      </c>
      <c r="J966" s="14" t="s">
        <v>1076</v>
      </c>
    </row>
    <row r="967" customFormat="false" ht="13.1" hidden="false" customHeight="true" outlineLevel="0" collapsed="false">
      <c r="A967" s="12" t="n">
        <f aca="false">+A966+1</f>
        <v>963</v>
      </c>
      <c r="B967" s="13" t="s">
        <v>2291</v>
      </c>
      <c r="C967" s="13" t="s">
        <v>975</v>
      </c>
      <c r="D967" s="13" t="s">
        <v>20</v>
      </c>
      <c r="E967" s="13" t="s">
        <v>2315</v>
      </c>
      <c r="F967" s="13" t="s">
        <v>1887</v>
      </c>
      <c r="G967" s="14" t="s">
        <v>570</v>
      </c>
      <c r="H967" s="14" t="s">
        <v>16</v>
      </c>
      <c r="I967" s="15" t="s">
        <v>2316</v>
      </c>
      <c r="J967" s="14"/>
    </row>
    <row r="968" customFormat="false" ht="13.1" hidden="false" customHeight="true" outlineLevel="0" collapsed="false">
      <c r="A968" s="12" t="n">
        <f aca="false">+A967+1</f>
        <v>964</v>
      </c>
      <c r="B968" s="13" t="s">
        <v>2291</v>
      </c>
      <c r="C968" s="13" t="s">
        <v>975</v>
      </c>
      <c r="D968" s="13" t="s">
        <v>20</v>
      </c>
      <c r="E968" s="13" t="s">
        <v>2317</v>
      </c>
      <c r="F968" s="13" t="s">
        <v>70</v>
      </c>
      <c r="G968" s="14" t="s">
        <v>2318</v>
      </c>
      <c r="H968" s="14" t="s">
        <v>16</v>
      </c>
      <c r="I968" s="15" t="s">
        <v>2319</v>
      </c>
      <c r="J968" s="14"/>
    </row>
    <row r="969" customFormat="false" ht="13.1" hidden="false" customHeight="true" outlineLevel="0" collapsed="false">
      <c r="A969" s="12" t="n">
        <f aca="false">+A968+1</f>
        <v>965</v>
      </c>
      <c r="B969" s="13" t="s">
        <v>2291</v>
      </c>
      <c r="C969" s="13" t="s">
        <v>975</v>
      </c>
      <c r="D969" s="13" t="s">
        <v>20</v>
      </c>
      <c r="E969" s="13" t="s">
        <v>2320</v>
      </c>
      <c r="F969" s="13" t="s">
        <v>52</v>
      </c>
      <c r="G969" s="14" t="s">
        <v>53</v>
      </c>
      <c r="H969" s="14" t="s">
        <v>24</v>
      </c>
      <c r="I969" s="15" t="s">
        <v>54</v>
      </c>
      <c r="J969" s="14" t="s">
        <v>55</v>
      </c>
    </row>
    <row r="970" customFormat="false" ht="13.1" hidden="false" customHeight="true" outlineLevel="0" collapsed="false">
      <c r="A970" s="12" t="n">
        <f aca="false">+A969+1</f>
        <v>966</v>
      </c>
      <c r="B970" s="13" t="s">
        <v>2291</v>
      </c>
      <c r="C970" s="13" t="s">
        <v>996</v>
      </c>
      <c r="D970" s="13" t="s">
        <v>20</v>
      </c>
      <c r="E970" s="13" t="s">
        <v>2321</v>
      </c>
      <c r="F970" s="13" t="s">
        <v>254</v>
      </c>
      <c r="G970" s="14" t="s">
        <v>2322</v>
      </c>
      <c r="H970" s="14" t="s">
        <v>37</v>
      </c>
      <c r="I970" s="15" t="s">
        <v>2323</v>
      </c>
      <c r="J970" s="14"/>
    </row>
    <row r="971" customFormat="false" ht="13.1" hidden="false" customHeight="true" outlineLevel="0" collapsed="false">
      <c r="A971" s="12" t="n">
        <f aca="false">+A970+1</f>
        <v>967</v>
      </c>
      <c r="B971" s="13" t="s">
        <v>2291</v>
      </c>
      <c r="C971" s="13" t="s">
        <v>450</v>
      </c>
      <c r="D971" s="13" t="s">
        <v>20</v>
      </c>
      <c r="E971" s="13" t="s">
        <v>127</v>
      </c>
      <c r="F971" s="13" t="s">
        <v>234</v>
      </c>
      <c r="G971" s="14" t="s">
        <v>2324</v>
      </c>
      <c r="H971" s="14" t="s">
        <v>16</v>
      </c>
      <c r="I971" s="15" t="s">
        <v>2325</v>
      </c>
      <c r="J971" s="14"/>
    </row>
    <row r="972" customFormat="false" ht="13.1" hidden="false" customHeight="true" outlineLevel="0" collapsed="false">
      <c r="A972" s="12" t="n">
        <f aca="false">+A971+1</f>
        <v>968</v>
      </c>
      <c r="B972" s="13" t="s">
        <v>2291</v>
      </c>
      <c r="C972" s="13" t="s">
        <v>2326</v>
      </c>
      <c r="D972" s="13" t="s">
        <v>20</v>
      </c>
      <c r="E972" s="13" t="s">
        <v>2327</v>
      </c>
      <c r="F972" s="13" t="s">
        <v>254</v>
      </c>
      <c r="G972" s="14" t="s">
        <v>2322</v>
      </c>
      <c r="H972" s="14" t="s">
        <v>37</v>
      </c>
      <c r="I972" s="15" t="s">
        <v>2323</v>
      </c>
      <c r="J972" s="14"/>
    </row>
    <row r="973" customFormat="false" ht="13.1" hidden="false" customHeight="true" outlineLevel="0" collapsed="false">
      <c r="A973" s="12" t="n">
        <f aca="false">+A972+1</f>
        <v>969</v>
      </c>
      <c r="B973" s="13" t="s">
        <v>2291</v>
      </c>
      <c r="C973" s="13" t="s">
        <v>358</v>
      </c>
      <c r="D973" s="13" t="s">
        <v>20</v>
      </c>
      <c r="E973" s="13" t="s">
        <v>2328</v>
      </c>
      <c r="F973" s="13" t="s">
        <v>254</v>
      </c>
      <c r="G973" s="14" t="s">
        <v>1540</v>
      </c>
      <c r="H973" s="14" t="s">
        <v>16</v>
      </c>
      <c r="I973" s="15" t="s">
        <v>1919</v>
      </c>
      <c r="J973" s="14"/>
    </row>
    <row r="974" customFormat="false" ht="13.1" hidden="false" customHeight="true" outlineLevel="0" collapsed="false">
      <c r="A974" s="12" t="n">
        <f aca="false">+A973+1</f>
        <v>970</v>
      </c>
      <c r="B974" s="13" t="s">
        <v>2291</v>
      </c>
      <c r="C974" s="13" t="s">
        <v>173</v>
      </c>
      <c r="D974" s="13" t="s">
        <v>20</v>
      </c>
      <c r="E974" s="13" t="s">
        <v>2329</v>
      </c>
      <c r="F974" s="13" t="s">
        <v>140</v>
      </c>
      <c r="G974" s="14" t="s">
        <v>437</v>
      </c>
      <c r="H974" s="14" t="s">
        <v>37</v>
      </c>
      <c r="I974" s="15" t="s">
        <v>438</v>
      </c>
      <c r="J974" s="14" t="s">
        <v>439</v>
      </c>
    </row>
    <row r="975" customFormat="false" ht="13.1" hidden="false" customHeight="true" outlineLevel="0" collapsed="false">
      <c r="A975" s="12" t="n">
        <f aca="false">+A974+1</f>
        <v>971</v>
      </c>
      <c r="B975" s="13" t="s">
        <v>2291</v>
      </c>
      <c r="C975" s="13" t="s">
        <v>56</v>
      </c>
      <c r="D975" s="13" t="s">
        <v>20</v>
      </c>
      <c r="E975" s="13" t="s">
        <v>2330</v>
      </c>
      <c r="F975" s="13" t="s">
        <v>595</v>
      </c>
      <c r="G975" s="14" t="s">
        <v>2331</v>
      </c>
      <c r="H975" s="14" t="s">
        <v>16</v>
      </c>
      <c r="I975" s="15" t="s">
        <v>2332</v>
      </c>
      <c r="J975" s="14"/>
    </row>
    <row r="976" customFormat="false" ht="13.1" hidden="false" customHeight="true" outlineLevel="0" collapsed="false">
      <c r="A976" s="12" t="n">
        <f aca="false">+A975+1</f>
        <v>972</v>
      </c>
      <c r="B976" s="13" t="s">
        <v>2291</v>
      </c>
      <c r="C976" s="13" t="s">
        <v>56</v>
      </c>
      <c r="D976" s="13" t="s">
        <v>20</v>
      </c>
      <c r="E976" s="13" t="s">
        <v>2333</v>
      </c>
      <c r="F976" s="13" t="s">
        <v>461</v>
      </c>
      <c r="G976" s="14" t="s">
        <v>1366</v>
      </c>
      <c r="H976" s="14" t="s">
        <v>37</v>
      </c>
      <c r="I976" s="15" t="s">
        <v>1367</v>
      </c>
      <c r="J976" s="14"/>
    </row>
    <row r="977" customFormat="false" ht="13.1" hidden="false" customHeight="true" outlineLevel="0" collapsed="false">
      <c r="A977" s="12" t="n">
        <f aca="false">+A976+1</f>
        <v>973</v>
      </c>
      <c r="B977" s="13" t="s">
        <v>2291</v>
      </c>
      <c r="C977" s="13" t="s">
        <v>56</v>
      </c>
      <c r="D977" s="13" t="s">
        <v>20</v>
      </c>
      <c r="E977" s="13" t="s">
        <v>2334</v>
      </c>
      <c r="F977" s="13" t="s">
        <v>254</v>
      </c>
      <c r="G977" s="14" t="s">
        <v>361</v>
      </c>
      <c r="H977" s="14" t="s">
        <v>16</v>
      </c>
      <c r="I977" s="15" t="s">
        <v>2335</v>
      </c>
      <c r="J977" s="14"/>
    </row>
    <row r="978" customFormat="false" ht="13.1" hidden="false" customHeight="true" outlineLevel="0" collapsed="false">
      <c r="A978" s="12" t="n">
        <f aca="false">+A977+1</f>
        <v>974</v>
      </c>
      <c r="B978" s="13" t="s">
        <v>2291</v>
      </c>
      <c r="C978" s="13" t="s">
        <v>56</v>
      </c>
      <c r="D978" s="13" t="s">
        <v>20</v>
      </c>
      <c r="E978" s="13" t="s">
        <v>2334</v>
      </c>
      <c r="F978" s="13" t="s">
        <v>254</v>
      </c>
      <c r="G978" s="14" t="s">
        <v>2296</v>
      </c>
      <c r="H978" s="14" t="s">
        <v>24</v>
      </c>
      <c r="I978" s="15" t="s">
        <v>2297</v>
      </c>
      <c r="J978" s="14"/>
    </row>
    <row r="979" customFormat="false" ht="13.1" hidden="false" customHeight="true" outlineLevel="0" collapsed="false">
      <c r="A979" s="12" t="n">
        <f aca="false">+A978+1</f>
        <v>975</v>
      </c>
      <c r="B979" s="13" t="s">
        <v>2291</v>
      </c>
      <c r="C979" s="13" t="s">
        <v>56</v>
      </c>
      <c r="D979" s="13" t="s">
        <v>20</v>
      </c>
      <c r="E979" s="13" t="s">
        <v>2333</v>
      </c>
      <c r="F979" s="13" t="s">
        <v>64</v>
      </c>
      <c r="G979" s="14" t="s">
        <v>1024</v>
      </c>
      <c r="H979" s="14" t="s">
        <v>24</v>
      </c>
      <c r="I979" s="15" t="s">
        <v>1025</v>
      </c>
      <c r="J979" s="14" t="s">
        <v>1026</v>
      </c>
    </row>
    <row r="980" customFormat="false" ht="13.1" hidden="false" customHeight="true" outlineLevel="0" collapsed="false">
      <c r="A980" s="12" t="n">
        <f aca="false">+A979+1</f>
        <v>976</v>
      </c>
      <c r="B980" s="13" t="s">
        <v>2291</v>
      </c>
      <c r="C980" s="13" t="s">
        <v>56</v>
      </c>
      <c r="D980" s="13" t="s">
        <v>20</v>
      </c>
      <c r="E980" s="13" t="s">
        <v>2333</v>
      </c>
      <c r="F980" s="13" t="s">
        <v>29</v>
      </c>
      <c r="G980" s="14" t="s">
        <v>30</v>
      </c>
      <c r="H980" s="14" t="s">
        <v>37</v>
      </c>
      <c r="I980" s="15" t="s">
        <v>31</v>
      </c>
      <c r="J980" s="14" t="s">
        <v>32</v>
      </c>
    </row>
    <row r="981" customFormat="false" ht="13.1" hidden="false" customHeight="true" outlineLevel="0" collapsed="false">
      <c r="A981" s="12" t="n">
        <f aca="false">+A980+1</f>
        <v>977</v>
      </c>
      <c r="B981" s="13" t="s">
        <v>2291</v>
      </c>
      <c r="C981" s="13" t="s">
        <v>155</v>
      </c>
      <c r="D981" s="13" t="s">
        <v>20</v>
      </c>
      <c r="E981" s="13" t="s">
        <v>2336</v>
      </c>
      <c r="F981" s="13" t="s">
        <v>883</v>
      </c>
      <c r="G981" s="14" t="s">
        <v>2337</v>
      </c>
      <c r="H981" s="14" t="s">
        <v>16</v>
      </c>
      <c r="I981" s="15" t="s">
        <v>2338</v>
      </c>
      <c r="J981" s="14"/>
    </row>
    <row r="982" customFormat="false" ht="13.1" hidden="false" customHeight="true" outlineLevel="0" collapsed="false">
      <c r="A982" s="12" t="n">
        <f aca="false">+A981+1</f>
        <v>978</v>
      </c>
      <c r="B982" s="13" t="s">
        <v>2291</v>
      </c>
      <c r="C982" s="13" t="s">
        <v>155</v>
      </c>
      <c r="D982" s="13" t="s">
        <v>20</v>
      </c>
      <c r="E982" s="13" t="s">
        <v>2336</v>
      </c>
      <c r="F982" s="13" t="s">
        <v>64</v>
      </c>
      <c r="G982" s="14" t="s">
        <v>1024</v>
      </c>
      <c r="H982" s="14" t="s">
        <v>37</v>
      </c>
      <c r="I982" s="15" t="s">
        <v>1025</v>
      </c>
      <c r="J982" s="14" t="s">
        <v>1026</v>
      </c>
    </row>
    <row r="983" customFormat="false" ht="13.1" hidden="false" customHeight="true" outlineLevel="0" collapsed="false">
      <c r="A983" s="12" t="n">
        <f aca="false">+A982+1</f>
        <v>979</v>
      </c>
      <c r="B983" s="13" t="s">
        <v>2291</v>
      </c>
      <c r="C983" s="13" t="s">
        <v>1741</v>
      </c>
      <c r="D983" s="13" t="s">
        <v>20</v>
      </c>
      <c r="E983" s="13" t="s">
        <v>2339</v>
      </c>
      <c r="F983" s="13" t="s">
        <v>234</v>
      </c>
      <c r="G983" s="14" t="s">
        <v>2340</v>
      </c>
      <c r="H983" s="14" t="s">
        <v>16</v>
      </c>
      <c r="I983" s="15" t="s">
        <v>2341</v>
      </c>
      <c r="J983" s="14"/>
    </row>
    <row r="984" customFormat="false" ht="13.1" hidden="false" customHeight="true" outlineLevel="0" collapsed="false">
      <c r="A984" s="12" t="n">
        <f aca="false">+A983+1</f>
        <v>980</v>
      </c>
      <c r="B984" s="13" t="s">
        <v>2291</v>
      </c>
      <c r="C984" s="13" t="s">
        <v>634</v>
      </c>
      <c r="D984" s="13" t="s">
        <v>20</v>
      </c>
      <c r="E984" s="13" t="s">
        <v>2342</v>
      </c>
      <c r="F984" s="13" t="s">
        <v>607</v>
      </c>
      <c r="G984" s="14" t="s">
        <v>608</v>
      </c>
      <c r="H984" s="14" t="s">
        <v>37</v>
      </c>
      <c r="I984" s="15" t="s">
        <v>609</v>
      </c>
      <c r="J984" s="14" t="s">
        <v>610</v>
      </c>
    </row>
    <row r="985" customFormat="false" ht="13.1" hidden="false" customHeight="true" outlineLevel="0" collapsed="false">
      <c r="A985" s="12" t="n">
        <f aca="false">+A984+1</f>
        <v>981</v>
      </c>
      <c r="B985" s="13" t="s">
        <v>2291</v>
      </c>
      <c r="C985" s="13" t="s">
        <v>2343</v>
      </c>
      <c r="D985" s="13" t="s">
        <v>20</v>
      </c>
      <c r="E985" s="13" t="s">
        <v>2344</v>
      </c>
      <c r="F985" s="13" t="s">
        <v>22</v>
      </c>
      <c r="G985" s="14" t="s">
        <v>265</v>
      </c>
      <c r="H985" s="14" t="s">
        <v>24</v>
      </c>
      <c r="I985" s="15" t="s">
        <v>266</v>
      </c>
      <c r="J985" s="14"/>
    </row>
    <row r="986" customFormat="false" ht="13.1" hidden="false" customHeight="true" outlineLevel="0" collapsed="false">
      <c r="A986" s="12" t="n">
        <f aca="false">+A985+1</f>
        <v>982</v>
      </c>
      <c r="B986" s="13" t="s">
        <v>2291</v>
      </c>
      <c r="C986" s="13" t="s">
        <v>218</v>
      </c>
      <c r="D986" s="13" t="s">
        <v>20</v>
      </c>
      <c r="E986" s="13" t="s">
        <v>2345</v>
      </c>
      <c r="F986" s="13" t="s">
        <v>22</v>
      </c>
      <c r="G986" s="14" t="s">
        <v>265</v>
      </c>
      <c r="H986" s="14" t="s">
        <v>24</v>
      </c>
      <c r="I986" s="15" t="s">
        <v>266</v>
      </c>
      <c r="J986" s="14"/>
    </row>
    <row r="987" customFormat="false" ht="13.1" hidden="false" customHeight="true" outlineLevel="0" collapsed="false">
      <c r="A987" s="12" t="n">
        <f aca="false">+A986+1</f>
        <v>983</v>
      </c>
      <c r="B987" s="13" t="s">
        <v>2291</v>
      </c>
      <c r="C987" s="13" t="s">
        <v>1618</v>
      </c>
      <c r="D987" s="13" t="s">
        <v>20</v>
      </c>
      <c r="E987" s="13" t="s">
        <v>2346</v>
      </c>
      <c r="F987" s="13" t="s">
        <v>476</v>
      </c>
      <c r="G987" s="14" t="s">
        <v>477</v>
      </c>
      <c r="H987" s="14" t="s">
        <v>37</v>
      </c>
      <c r="I987" s="15" t="s">
        <v>478</v>
      </c>
      <c r="J987" s="14" t="s">
        <v>479</v>
      </c>
    </row>
    <row r="988" customFormat="false" ht="13.1" hidden="false" customHeight="true" outlineLevel="0" collapsed="false">
      <c r="A988" s="12" t="n">
        <f aca="false">+A987+1</f>
        <v>984</v>
      </c>
      <c r="B988" s="13" t="s">
        <v>2291</v>
      </c>
      <c r="C988" s="13" t="s">
        <v>11</v>
      </c>
      <c r="D988" s="13" t="s">
        <v>20</v>
      </c>
      <c r="E988" s="13" t="s">
        <v>2347</v>
      </c>
      <c r="F988" s="13" t="s">
        <v>187</v>
      </c>
      <c r="G988" s="14" t="s">
        <v>707</v>
      </c>
      <c r="H988" s="14" t="s">
        <v>37</v>
      </c>
      <c r="I988" s="15" t="s">
        <v>708</v>
      </c>
      <c r="J988" s="14" t="s">
        <v>709</v>
      </c>
    </row>
    <row r="989" customFormat="false" ht="13.1" hidden="false" customHeight="true" outlineLevel="0" collapsed="false">
      <c r="A989" s="12" t="n">
        <f aca="false">+A988+1</f>
        <v>985</v>
      </c>
      <c r="B989" s="13" t="s">
        <v>2291</v>
      </c>
      <c r="C989" s="13" t="s">
        <v>845</v>
      </c>
      <c r="D989" s="13" t="s">
        <v>20</v>
      </c>
      <c r="E989" s="13" t="s">
        <v>2348</v>
      </c>
      <c r="F989" s="13" t="s">
        <v>2349</v>
      </c>
      <c r="G989" s="14" t="s">
        <v>2350</v>
      </c>
      <c r="H989" s="14" t="s">
        <v>16</v>
      </c>
      <c r="I989" s="15" t="s">
        <v>2351</v>
      </c>
      <c r="J989" s="14" t="s">
        <v>2352</v>
      </c>
    </row>
    <row r="990" customFormat="false" ht="13.1" hidden="false" customHeight="true" outlineLevel="0" collapsed="false">
      <c r="A990" s="12" t="n">
        <f aca="false">+A989+1</f>
        <v>986</v>
      </c>
      <c r="B990" s="13" t="s">
        <v>2291</v>
      </c>
      <c r="C990" s="13" t="s">
        <v>447</v>
      </c>
      <c r="D990" s="13" t="s">
        <v>20</v>
      </c>
      <c r="E990" s="13" t="s">
        <v>2353</v>
      </c>
      <c r="F990" s="13" t="s">
        <v>254</v>
      </c>
      <c r="G990" s="14" t="s">
        <v>2354</v>
      </c>
      <c r="H990" s="14" t="s">
        <v>16</v>
      </c>
      <c r="I990" s="15" t="s">
        <v>2355</v>
      </c>
      <c r="J990" s="14"/>
    </row>
    <row r="991" customFormat="false" ht="13.1" hidden="false" customHeight="true" outlineLevel="0" collapsed="false">
      <c r="A991" s="12" t="n">
        <f aca="false">+A990+1</f>
        <v>987</v>
      </c>
      <c r="B991" s="13" t="s">
        <v>2291</v>
      </c>
      <c r="C991" s="13" t="s">
        <v>447</v>
      </c>
      <c r="D991" s="13" t="s">
        <v>20</v>
      </c>
      <c r="E991" s="13" t="s">
        <v>2356</v>
      </c>
      <c r="F991" s="13" t="s">
        <v>140</v>
      </c>
      <c r="G991" s="14" t="s">
        <v>393</v>
      </c>
      <c r="H991" s="14" t="s">
        <v>37</v>
      </c>
      <c r="I991" s="15" t="s">
        <v>394</v>
      </c>
      <c r="J991" s="14" t="s">
        <v>395</v>
      </c>
    </row>
    <row r="992" customFormat="false" ht="13.1" hidden="false" customHeight="true" outlineLevel="0" collapsed="false">
      <c r="A992" s="12" t="n">
        <f aca="false">+A991+1</f>
        <v>988</v>
      </c>
      <c r="B992" s="13" t="s">
        <v>2357</v>
      </c>
      <c r="C992" s="13" t="s">
        <v>312</v>
      </c>
      <c r="D992" s="13" t="s">
        <v>20</v>
      </c>
      <c r="E992" s="13" t="s">
        <v>2358</v>
      </c>
      <c r="F992" s="13" t="s">
        <v>140</v>
      </c>
      <c r="G992" s="14" t="s">
        <v>1155</v>
      </c>
      <c r="H992" s="14" t="s">
        <v>37</v>
      </c>
      <c r="I992" s="15" t="s">
        <v>1156</v>
      </c>
      <c r="J992" s="14" t="s">
        <v>1157</v>
      </c>
    </row>
    <row r="993" customFormat="false" ht="13.1" hidden="false" customHeight="true" outlineLevel="0" collapsed="false">
      <c r="A993" s="12" t="n">
        <f aca="false">+A992+1</f>
        <v>989</v>
      </c>
      <c r="B993" s="13" t="s">
        <v>2357</v>
      </c>
      <c r="C993" s="13" t="s">
        <v>19</v>
      </c>
      <c r="D993" s="13" t="s">
        <v>20</v>
      </c>
      <c r="E993" s="13" t="s">
        <v>2359</v>
      </c>
      <c r="F993" s="13" t="s">
        <v>123</v>
      </c>
      <c r="G993" s="14" t="s">
        <v>2080</v>
      </c>
      <c r="H993" s="14" t="s">
        <v>37</v>
      </c>
      <c r="I993" s="15" t="s">
        <v>2081</v>
      </c>
      <c r="J993" s="14" t="s">
        <v>2082</v>
      </c>
    </row>
    <row r="994" customFormat="false" ht="13.1" hidden="false" customHeight="true" outlineLevel="0" collapsed="false">
      <c r="A994" s="12" t="n">
        <f aca="false">+A993+1</f>
        <v>990</v>
      </c>
      <c r="B994" s="13" t="s">
        <v>2357</v>
      </c>
      <c r="C994" s="13" t="s">
        <v>85</v>
      </c>
      <c r="D994" s="13" t="s">
        <v>20</v>
      </c>
      <c r="E994" s="13" t="s">
        <v>2360</v>
      </c>
      <c r="F994" s="13" t="s">
        <v>476</v>
      </c>
      <c r="G994" s="14" t="s">
        <v>477</v>
      </c>
      <c r="H994" s="14" t="s">
        <v>37</v>
      </c>
      <c r="I994" s="15" t="s">
        <v>478</v>
      </c>
      <c r="J994" s="14" t="s">
        <v>479</v>
      </c>
    </row>
    <row r="995" customFormat="false" ht="13.1" hidden="false" customHeight="true" outlineLevel="0" collapsed="false">
      <c r="A995" s="12" t="n">
        <f aca="false">+A994+1</f>
        <v>991</v>
      </c>
      <c r="B995" s="13" t="s">
        <v>2361</v>
      </c>
      <c r="C995" s="13" t="s">
        <v>61</v>
      </c>
      <c r="D995" s="13" t="s">
        <v>694</v>
      </c>
      <c r="E995" s="13" t="s">
        <v>2362</v>
      </c>
      <c r="F995" s="13" t="s">
        <v>29</v>
      </c>
      <c r="G995" s="14" t="s">
        <v>2021</v>
      </c>
      <c r="H995" s="14" t="s">
        <v>37</v>
      </c>
      <c r="I995" s="15" t="s">
        <v>2022</v>
      </c>
      <c r="J995" s="14" t="s">
        <v>2023</v>
      </c>
    </row>
    <row r="996" customFormat="false" ht="13.1" hidden="false" customHeight="true" outlineLevel="0" collapsed="false">
      <c r="A996" s="12" t="n">
        <f aca="false">+A995+1</f>
        <v>992</v>
      </c>
      <c r="B996" s="13" t="s">
        <v>1092</v>
      </c>
      <c r="C996" s="13" t="s">
        <v>533</v>
      </c>
      <c r="D996" s="13" t="s">
        <v>20</v>
      </c>
      <c r="E996" s="13" t="s">
        <v>2363</v>
      </c>
      <c r="F996" s="13" t="s">
        <v>29</v>
      </c>
      <c r="G996" s="14" t="s">
        <v>30</v>
      </c>
      <c r="H996" s="14" t="s">
        <v>37</v>
      </c>
      <c r="I996" s="15" t="s">
        <v>31</v>
      </c>
      <c r="J996" s="14" t="s">
        <v>32</v>
      </c>
    </row>
    <row r="997" customFormat="false" ht="13.1" hidden="false" customHeight="true" outlineLevel="0" collapsed="false">
      <c r="A997" s="12" t="n">
        <f aca="false">+A996+1</f>
        <v>993</v>
      </c>
      <c r="B997" s="13" t="s">
        <v>2364</v>
      </c>
      <c r="C997" s="13" t="s">
        <v>56</v>
      </c>
      <c r="D997" s="13" t="s">
        <v>20</v>
      </c>
      <c r="E997" s="13" t="s">
        <v>2365</v>
      </c>
      <c r="F997" s="13" t="s">
        <v>854</v>
      </c>
      <c r="G997" s="14" t="s">
        <v>2366</v>
      </c>
      <c r="H997" s="14" t="s">
        <v>16</v>
      </c>
      <c r="I997" s="15" t="s">
        <v>2367</v>
      </c>
      <c r="J997" s="14"/>
    </row>
    <row r="998" customFormat="false" ht="13.1" hidden="false" customHeight="true" outlineLevel="0" collapsed="false">
      <c r="A998" s="12" t="n">
        <f aca="false">+A997+1</f>
        <v>994</v>
      </c>
      <c r="B998" s="13" t="s">
        <v>2364</v>
      </c>
      <c r="C998" s="13" t="s">
        <v>56</v>
      </c>
      <c r="D998" s="13" t="s">
        <v>20</v>
      </c>
      <c r="E998" s="13" t="s">
        <v>2365</v>
      </c>
      <c r="F998" s="13" t="s">
        <v>346</v>
      </c>
      <c r="G998" s="14" t="s">
        <v>1375</v>
      </c>
      <c r="H998" s="14" t="s">
        <v>37</v>
      </c>
      <c r="I998" s="15" t="s">
        <v>1376</v>
      </c>
      <c r="J998" s="14" t="s">
        <v>1377</v>
      </c>
    </row>
    <row r="999" customFormat="false" ht="13.1" hidden="false" customHeight="true" outlineLevel="0" collapsed="false">
      <c r="A999" s="12" t="n">
        <f aca="false">+A998+1</f>
        <v>995</v>
      </c>
      <c r="B999" s="13" t="s">
        <v>2368</v>
      </c>
      <c r="C999" s="13" t="s">
        <v>137</v>
      </c>
      <c r="D999" s="13" t="s">
        <v>20</v>
      </c>
      <c r="E999" s="13" t="s">
        <v>2369</v>
      </c>
      <c r="F999" s="13" t="s">
        <v>140</v>
      </c>
      <c r="G999" s="14" t="s">
        <v>151</v>
      </c>
      <c r="H999" s="14" t="s">
        <v>37</v>
      </c>
      <c r="I999" s="15" t="s">
        <v>152</v>
      </c>
      <c r="J999" s="14" t="s">
        <v>153</v>
      </c>
    </row>
    <row r="1000" customFormat="false" ht="13.1" hidden="false" customHeight="true" outlineLevel="0" collapsed="false">
      <c r="A1000" s="12" t="n">
        <f aca="false">+A999+1</f>
        <v>996</v>
      </c>
      <c r="B1000" s="13" t="s">
        <v>2370</v>
      </c>
      <c r="C1000" s="13" t="s">
        <v>19</v>
      </c>
      <c r="D1000" s="13" t="s">
        <v>144</v>
      </c>
      <c r="E1000" s="13" t="s">
        <v>2371</v>
      </c>
      <c r="F1000" s="13" t="s">
        <v>612</v>
      </c>
      <c r="G1000" s="14" t="s">
        <v>1709</v>
      </c>
      <c r="H1000" s="14" t="s">
        <v>16</v>
      </c>
      <c r="I1000" s="15" t="s">
        <v>2372</v>
      </c>
      <c r="J1000" s="14" t="s">
        <v>2373</v>
      </c>
    </row>
    <row r="1001" customFormat="false" ht="13.1" hidden="false" customHeight="true" outlineLevel="0" collapsed="false">
      <c r="A1001" s="12" t="n">
        <f aca="false">+A1000+1</f>
        <v>997</v>
      </c>
      <c r="B1001" s="13" t="s">
        <v>2370</v>
      </c>
      <c r="C1001" s="13" t="s">
        <v>870</v>
      </c>
      <c r="D1001" s="13" t="s">
        <v>20</v>
      </c>
      <c r="E1001" s="13" t="s">
        <v>2374</v>
      </c>
      <c r="F1001" s="13" t="s">
        <v>599</v>
      </c>
      <c r="G1001" s="14" t="s">
        <v>1049</v>
      </c>
      <c r="H1001" s="14" t="s">
        <v>37</v>
      </c>
      <c r="I1001" s="15" t="s">
        <v>1050</v>
      </c>
      <c r="J1001" s="14"/>
    </row>
    <row r="1002" customFormat="false" ht="13.1" hidden="false" customHeight="true" outlineLevel="0" collapsed="false">
      <c r="A1002" s="12" t="n">
        <f aca="false">+A1001+1</f>
        <v>998</v>
      </c>
      <c r="B1002" s="13" t="s">
        <v>2375</v>
      </c>
      <c r="C1002" s="13" t="s">
        <v>40</v>
      </c>
      <c r="D1002" s="13" t="s">
        <v>20</v>
      </c>
      <c r="E1002" s="13" t="s">
        <v>2376</v>
      </c>
      <c r="F1002" s="13" t="s">
        <v>287</v>
      </c>
      <c r="G1002" s="14" t="s">
        <v>2377</v>
      </c>
      <c r="H1002" s="14" t="s">
        <v>37</v>
      </c>
      <c r="I1002" s="15" t="s">
        <v>2378</v>
      </c>
      <c r="J1002" s="14"/>
    </row>
    <row r="1003" customFormat="false" ht="13.1" hidden="false" customHeight="true" outlineLevel="0" collapsed="false">
      <c r="A1003" s="12" t="n">
        <f aca="false">+A1002+1</f>
        <v>999</v>
      </c>
      <c r="B1003" s="13" t="s">
        <v>2375</v>
      </c>
      <c r="C1003" s="13" t="s">
        <v>40</v>
      </c>
      <c r="D1003" s="13" t="s">
        <v>20</v>
      </c>
      <c r="E1003" s="13" t="s">
        <v>2379</v>
      </c>
      <c r="F1003" s="13" t="s">
        <v>123</v>
      </c>
      <c r="G1003" s="14" t="s">
        <v>396</v>
      </c>
      <c r="H1003" s="14" t="s">
        <v>37</v>
      </c>
      <c r="I1003" s="15" t="s">
        <v>397</v>
      </c>
      <c r="J1003" s="14" t="s">
        <v>398</v>
      </c>
    </row>
    <row r="1004" customFormat="false" ht="13.1" hidden="false" customHeight="true" outlineLevel="0" collapsed="false">
      <c r="A1004" s="12" t="n">
        <f aca="false">+A1003+1</f>
        <v>1000</v>
      </c>
      <c r="B1004" s="13" t="s">
        <v>2375</v>
      </c>
      <c r="C1004" s="13" t="s">
        <v>2380</v>
      </c>
      <c r="D1004" s="13" t="s">
        <v>726</v>
      </c>
      <c r="E1004" s="13" t="s">
        <v>2381</v>
      </c>
      <c r="F1004" s="13" t="s">
        <v>627</v>
      </c>
      <c r="G1004" s="14" t="s">
        <v>921</v>
      </c>
      <c r="H1004" s="14" t="s">
        <v>37</v>
      </c>
      <c r="I1004" s="15" t="s">
        <v>922</v>
      </c>
      <c r="J1004" s="14" t="s">
        <v>923</v>
      </c>
    </row>
    <row r="1005" customFormat="false" ht="13.1" hidden="false" customHeight="true" outlineLevel="0" collapsed="false">
      <c r="A1005" s="12" t="n">
        <f aca="false">+A1004+1</f>
        <v>1001</v>
      </c>
      <c r="B1005" s="13" t="s">
        <v>2375</v>
      </c>
      <c r="C1005" s="13" t="s">
        <v>1245</v>
      </c>
      <c r="D1005" s="13" t="s">
        <v>20</v>
      </c>
      <c r="E1005" s="13" t="s">
        <v>2382</v>
      </c>
      <c r="F1005" s="13" t="s">
        <v>161</v>
      </c>
      <c r="G1005" s="14" t="s">
        <v>169</v>
      </c>
      <c r="H1005" s="14" t="s">
        <v>24</v>
      </c>
      <c r="I1005" s="15" t="s">
        <v>170</v>
      </c>
      <c r="J1005" s="14" t="s">
        <v>171</v>
      </c>
    </row>
    <row r="1006" customFormat="false" ht="13.1" hidden="false" customHeight="true" outlineLevel="0" collapsed="false">
      <c r="A1006" s="12" t="n">
        <f aca="false">+A1005+1</f>
        <v>1002</v>
      </c>
      <c r="B1006" s="13" t="s">
        <v>2375</v>
      </c>
      <c r="C1006" s="13" t="s">
        <v>533</v>
      </c>
      <c r="D1006" s="13" t="s">
        <v>20</v>
      </c>
      <c r="E1006" s="13" t="s">
        <v>2383</v>
      </c>
      <c r="F1006" s="13" t="s">
        <v>287</v>
      </c>
      <c r="G1006" s="14" t="s">
        <v>2377</v>
      </c>
      <c r="H1006" s="14" t="s">
        <v>37</v>
      </c>
      <c r="I1006" s="15" t="s">
        <v>2378</v>
      </c>
      <c r="J1006" s="14"/>
    </row>
    <row r="1007" customFormat="false" ht="13.1" hidden="false" customHeight="true" outlineLevel="0" collapsed="false">
      <c r="A1007" s="12" t="n">
        <f aca="false">+A1006+1</f>
        <v>1003</v>
      </c>
      <c r="B1007" s="13" t="s">
        <v>2375</v>
      </c>
      <c r="C1007" s="13" t="s">
        <v>533</v>
      </c>
      <c r="D1007" s="13" t="s">
        <v>20</v>
      </c>
      <c r="E1007" s="13" t="s">
        <v>2383</v>
      </c>
      <c r="F1007" s="13" t="s">
        <v>123</v>
      </c>
      <c r="G1007" s="14" t="s">
        <v>396</v>
      </c>
      <c r="H1007" s="14" t="s">
        <v>37</v>
      </c>
      <c r="I1007" s="15" t="s">
        <v>397</v>
      </c>
      <c r="J1007" s="14" t="s">
        <v>398</v>
      </c>
    </row>
    <row r="1008" customFormat="false" ht="13.1" hidden="false" customHeight="true" outlineLevel="0" collapsed="false">
      <c r="A1008" s="12" t="n">
        <f aca="false">+A1007+1</f>
        <v>1004</v>
      </c>
      <c r="B1008" s="13" t="s">
        <v>2384</v>
      </c>
      <c r="C1008" s="13" t="s">
        <v>19</v>
      </c>
      <c r="D1008" s="13" t="s">
        <v>20</v>
      </c>
      <c r="E1008" s="13" t="s">
        <v>2385</v>
      </c>
      <c r="F1008" s="13" t="s">
        <v>52</v>
      </c>
      <c r="G1008" s="14" t="s">
        <v>2386</v>
      </c>
      <c r="H1008" s="14" t="s">
        <v>37</v>
      </c>
      <c r="I1008" s="15" t="s">
        <v>2387</v>
      </c>
      <c r="J1008" s="14" t="s">
        <v>2388</v>
      </c>
    </row>
    <row r="1009" customFormat="false" ht="13.1" hidden="false" customHeight="true" outlineLevel="0" collapsed="false">
      <c r="A1009" s="12" t="n">
        <f aca="false">+A1008+1</f>
        <v>1005</v>
      </c>
      <c r="B1009" s="13" t="s">
        <v>2384</v>
      </c>
      <c r="C1009" s="13" t="s">
        <v>377</v>
      </c>
      <c r="D1009" s="13" t="s">
        <v>20</v>
      </c>
      <c r="E1009" s="13" t="s">
        <v>2389</v>
      </c>
      <c r="F1009" s="13" t="s">
        <v>2390</v>
      </c>
      <c r="G1009" s="14" t="s">
        <v>2391</v>
      </c>
      <c r="H1009" s="14" t="s">
        <v>16</v>
      </c>
      <c r="I1009" s="15" t="s">
        <v>2392</v>
      </c>
      <c r="J1009" s="14"/>
    </row>
    <row r="1010" customFormat="false" ht="13.1" hidden="false" customHeight="true" outlineLevel="0" collapsed="false">
      <c r="A1010" s="12" t="n">
        <f aca="false">+A1009+1</f>
        <v>1006</v>
      </c>
      <c r="B1010" s="13" t="s">
        <v>2384</v>
      </c>
      <c r="C1010" s="13" t="s">
        <v>2393</v>
      </c>
      <c r="D1010" s="13" t="s">
        <v>20</v>
      </c>
      <c r="E1010" s="13" t="s">
        <v>2389</v>
      </c>
      <c r="F1010" s="13" t="s">
        <v>52</v>
      </c>
      <c r="G1010" s="14" t="s">
        <v>2386</v>
      </c>
      <c r="H1010" s="14" t="s">
        <v>37</v>
      </c>
      <c r="I1010" s="15" t="s">
        <v>2387</v>
      </c>
      <c r="J1010" s="14" t="s">
        <v>2388</v>
      </c>
    </row>
    <row r="1011" customFormat="false" ht="13.1" hidden="false" customHeight="true" outlineLevel="0" collapsed="false">
      <c r="A1011" s="12" t="n">
        <f aca="false">+A1010+1</f>
        <v>1007</v>
      </c>
      <c r="B1011" s="13" t="s">
        <v>2384</v>
      </c>
      <c r="C1011" s="13" t="s">
        <v>2394</v>
      </c>
      <c r="D1011" s="13" t="s">
        <v>20</v>
      </c>
      <c r="E1011" s="13" t="s">
        <v>2395</v>
      </c>
      <c r="F1011" s="13" t="s">
        <v>52</v>
      </c>
      <c r="G1011" s="14" t="s">
        <v>2386</v>
      </c>
      <c r="H1011" s="14" t="s">
        <v>37</v>
      </c>
      <c r="I1011" s="15" t="s">
        <v>2387</v>
      </c>
      <c r="J1011" s="14" t="s">
        <v>2388</v>
      </c>
    </row>
    <row r="1012" customFormat="false" ht="13.1" hidden="false" customHeight="true" outlineLevel="0" collapsed="false">
      <c r="A1012" s="12" t="n">
        <f aca="false">+A1011+1</f>
        <v>1008</v>
      </c>
      <c r="B1012" s="13" t="s">
        <v>2396</v>
      </c>
      <c r="C1012" s="13" t="s">
        <v>173</v>
      </c>
      <c r="D1012" s="13" t="s">
        <v>20</v>
      </c>
      <c r="E1012" s="13" t="s">
        <v>2397</v>
      </c>
      <c r="F1012" s="13" t="s">
        <v>254</v>
      </c>
      <c r="G1012" s="14" t="s">
        <v>2080</v>
      </c>
      <c r="H1012" s="14" t="s">
        <v>76</v>
      </c>
      <c r="I1012" s="15" t="s">
        <v>2398</v>
      </c>
      <c r="J1012" s="14"/>
    </row>
    <row r="1013" customFormat="false" ht="13.1" hidden="false" customHeight="true" outlineLevel="0" collapsed="false">
      <c r="A1013" s="12" t="n">
        <f aca="false">+A1012+1</f>
        <v>1009</v>
      </c>
      <c r="B1013" s="13" t="s">
        <v>2399</v>
      </c>
      <c r="C1013" s="13" t="s">
        <v>109</v>
      </c>
      <c r="D1013" s="13" t="s">
        <v>20</v>
      </c>
      <c r="E1013" s="13" t="s">
        <v>2400</v>
      </c>
      <c r="F1013" s="13" t="s">
        <v>544</v>
      </c>
      <c r="G1013" s="14" t="s">
        <v>545</v>
      </c>
      <c r="H1013" s="14" t="s">
        <v>37</v>
      </c>
      <c r="I1013" s="15" t="s">
        <v>546</v>
      </c>
      <c r="J1013" s="14" t="s">
        <v>547</v>
      </c>
    </row>
    <row r="1014" customFormat="false" ht="13.1" hidden="false" customHeight="true" outlineLevel="0" collapsed="false">
      <c r="A1014" s="12" t="n">
        <f aca="false">+A1013+1</f>
        <v>1010</v>
      </c>
      <c r="B1014" s="13" t="s">
        <v>2399</v>
      </c>
      <c r="C1014" s="13" t="s">
        <v>312</v>
      </c>
      <c r="D1014" s="13" t="s">
        <v>20</v>
      </c>
      <c r="E1014" s="13" t="s">
        <v>2401</v>
      </c>
      <c r="F1014" s="13" t="s">
        <v>784</v>
      </c>
      <c r="G1014" s="14" t="s">
        <v>1410</v>
      </c>
      <c r="H1014" s="14" t="s">
        <v>37</v>
      </c>
      <c r="I1014" s="15" t="s">
        <v>1700</v>
      </c>
      <c r="J1014" s="14" t="s">
        <v>1701</v>
      </c>
    </row>
    <row r="1015" customFormat="false" ht="13.1" hidden="false" customHeight="true" outlineLevel="0" collapsed="false">
      <c r="A1015" s="12" t="n">
        <f aca="false">+A1014+1</f>
        <v>1011</v>
      </c>
      <c r="B1015" s="13" t="s">
        <v>2399</v>
      </c>
      <c r="C1015" s="13" t="s">
        <v>40</v>
      </c>
      <c r="D1015" s="13" t="s">
        <v>20</v>
      </c>
      <c r="E1015" s="13" t="s">
        <v>2402</v>
      </c>
      <c r="F1015" s="13" t="s">
        <v>29</v>
      </c>
      <c r="G1015" s="14" t="s">
        <v>30</v>
      </c>
      <c r="H1015" s="14" t="s">
        <v>37</v>
      </c>
      <c r="I1015" s="15" t="s">
        <v>31</v>
      </c>
      <c r="J1015" s="14" t="s">
        <v>32</v>
      </c>
    </row>
    <row r="1016" customFormat="false" ht="13.1" hidden="false" customHeight="true" outlineLevel="0" collapsed="false">
      <c r="A1016" s="12" t="n">
        <f aca="false">+A1015+1</f>
        <v>1012</v>
      </c>
      <c r="B1016" s="13" t="s">
        <v>2399</v>
      </c>
      <c r="C1016" s="13" t="s">
        <v>1681</v>
      </c>
      <c r="D1016" s="13" t="s">
        <v>726</v>
      </c>
      <c r="E1016" s="13" t="s">
        <v>2403</v>
      </c>
      <c r="F1016" s="13" t="s">
        <v>728</v>
      </c>
      <c r="G1016" s="14" t="s">
        <v>1078</v>
      </c>
      <c r="H1016" s="14" t="s">
        <v>16</v>
      </c>
      <c r="I1016" s="15" t="s">
        <v>2404</v>
      </c>
      <c r="J1016" s="14"/>
    </row>
    <row r="1017" customFormat="false" ht="13.1" hidden="false" customHeight="true" outlineLevel="0" collapsed="false">
      <c r="A1017" s="12" t="n">
        <f aca="false">+A1016+1</f>
        <v>1013</v>
      </c>
      <c r="B1017" s="13" t="s">
        <v>2405</v>
      </c>
      <c r="C1017" s="13" t="s">
        <v>533</v>
      </c>
      <c r="D1017" s="13" t="s">
        <v>726</v>
      </c>
      <c r="E1017" s="13" t="s">
        <v>2406</v>
      </c>
      <c r="F1017" s="13" t="s">
        <v>29</v>
      </c>
      <c r="G1017" s="14" t="s">
        <v>1078</v>
      </c>
      <c r="H1017" s="14" t="s">
        <v>37</v>
      </c>
      <c r="I1017" s="15" t="s">
        <v>1079</v>
      </c>
      <c r="J1017" s="14" t="s">
        <v>1080</v>
      </c>
    </row>
    <row r="1018" customFormat="false" ht="13.1" hidden="false" customHeight="true" outlineLevel="0" collapsed="false">
      <c r="A1018" s="12" t="n">
        <f aca="false">+A1017+1</f>
        <v>1014</v>
      </c>
      <c r="B1018" s="13" t="s">
        <v>2405</v>
      </c>
      <c r="C1018" s="13" t="s">
        <v>259</v>
      </c>
      <c r="D1018" s="13" t="s">
        <v>726</v>
      </c>
      <c r="E1018" s="13" t="s">
        <v>2407</v>
      </c>
      <c r="F1018" s="13" t="s">
        <v>29</v>
      </c>
      <c r="G1018" s="14" t="s">
        <v>849</v>
      </c>
      <c r="H1018" s="14" t="s">
        <v>37</v>
      </c>
      <c r="I1018" s="15" t="s">
        <v>850</v>
      </c>
      <c r="J1018" s="14" t="s">
        <v>851</v>
      </c>
    </row>
    <row r="1019" customFormat="false" ht="13.1" hidden="false" customHeight="true" outlineLevel="0" collapsed="false">
      <c r="A1019" s="12" t="n">
        <f aca="false">+A1018+1</f>
        <v>1015</v>
      </c>
      <c r="B1019" s="13" t="s">
        <v>2408</v>
      </c>
      <c r="C1019" s="13" t="s">
        <v>33</v>
      </c>
      <c r="D1019" s="13" t="s">
        <v>20</v>
      </c>
      <c r="E1019" s="13" t="s">
        <v>2409</v>
      </c>
      <c r="F1019" s="13" t="s">
        <v>461</v>
      </c>
      <c r="G1019" s="14" t="s">
        <v>2410</v>
      </c>
      <c r="H1019" s="14" t="s">
        <v>16</v>
      </c>
      <c r="I1019" s="15" t="s">
        <v>2411</v>
      </c>
      <c r="J1019" s="14"/>
    </row>
    <row r="1020" customFormat="false" ht="13.1" hidden="false" customHeight="true" outlineLevel="0" collapsed="false">
      <c r="A1020" s="12" t="n">
        <f aca="false">+A1019+1</f>
        <v>1016</v>
      </c>
      <c r="B1020" s="13" t="s">
        <v>2408</v>
      </c>
      <c r="C1020" s="13" t="s">
        <v>56</v>
      </c>
      <c r="D1020" s="13" t="s">
        <v>121</v>
      </c>
      <c r="E1020" s="13" t="s">
        <v>2412</v>
      </c>
      <c r="F1020" s="13" t="s">
        <v>461</v>
      </c>
      <c r="G1020" s="14" t="s">
        <v>1074</v>
      </c>
      <c r="H1020" s="14" t="s">
        <v>37</v>
      </c>
      <c r="I1020" s="15" t="s">
        <v>2413</v>
      </c>
      <c r="J1020" s="14"/>
    </row>
    <row r="1021" customFormat="false" ht="13.1" hidden="false" customHeight="true" outlineLevel="0" collapsed="false">
      <c r="A1021" s="12" t="n">
        <f aca="false">+A1020+1</f>
        <v>1017</v>
      </c>
      <c r="B1021" s="13" t="s">
        <v>2408</v>
      </c>
      <c r="C1021" s="13" t="s">
        <v>11</v>
      </c>
      <c r="D1021" s="13" t="s">
        <v>20</v>
      </c>
      <c r="E1021" s="13" t="s">
        <v>1825</v>
      </c>
      <c r="F1021" s="13" t="s">
        <v>599</v>
      </c>
      <c r="G1021" s="14" t="s">
        <v>2414</v>
      </c>
      <c r="H1021" s="14" t="s">
        <v>16</v>
      </c>
      <c r="I1021" s="15" t="s">
        <v>2415</v>
      </c>
      <c r="J1021" s="14"/>
    </row>
    <row r="1022" customFormat="false" ht="13.1" hidden="false" customHeight="true" outlineLevel="0" collapsed="false">
      <c r="A1022" s="12" t="n">
        <f aca="false">+A1021+1</f>
        <v>1018</v>
      </c>
      <c r="B1022" s="13" t="s">
        <v>2408</v>
      </c>
      <c r="C1022" s="13" t="s">
        <v>11</v>
      </c>
      <c r="D1022" s="13" t="s">
        <v>20</v>
      </c>
      <c r="E1022" s="13" t="s">
        <v>1825</v>
      </c>
      <c r="F1022" s="13" t="s">
        <v>599</v>
      </c>
      <c r="G1022" s="14" t="s">
        <v>2416</v>
      </c>
      <c r="H1022" s="14" t="s">
        <v>76</v>
      </c>
      <c r="I1022" s="15" t="s">
        <v>2417</v>
      </c>
      <c r="J1022" s="14"/>
    </row>
    <row r="1023" customFormat="false" ht="13.1" hidden="false" customHeight="true" outlineLevel="0" collapsed="false">
      <c r="A1023" s="12" t="n">
        <f aca="false">+A1022+1</f>
        <v>1019</v>
      </c>
      <c r="B1023" s="13" t="s">
        <v>2408</v>
      </c>
      <c r="C1023" s="13" t="s">
        <v>870</v>
      </c>
      <c r="D1023" s="13" t="s">
        <v>20</v>
      </c>
      <c r="E1023" s="13" t="s">
        <v>2418</v>
      </c>
      <c r="F1023" s="13" t="s">
        <v>461</v>
      </c>
      <c r="G1023" s="14" t="s">
        <v>2419</v>
      </c>
      <c r="H1023" s="14" t="s">
        <v>16</v>
      </c>
      <c r="I1023" s="15" t="s">
        <v>2420</v>
      </c>
      <c r="J1023" s="14"/>
    </row>
    <row r="1024" customFormat="false" ht="13.1" hidden="false" customHeight="true" outlineLevel="0" collapsed="false">
      <c r="A1024" s="12" t="n">
        <f aca="false">+A1023+1</f>
        <v>1020</v>
      </c>
      <c r="B1024" s="13" t="s">
        <v>2421</v>
      </c>
      <c r="C1024" s="13" t="s">
        <v>19</v>
      </c>
      <c r="D1024" s="13" t="s">
        <v>20</v>
      </c>
      <c r="E1024" s="13" t="s">
        <v>2422</v>
      </c>
      <c r="F1024" s="13" t="s">
        <v>505</v>
      </c>
      <c r="G1024" s="14" t="s">
        <v>506</v>
      </c>
      <c r="H1024" s="14" t="s">
        <v>24</v>
      </c>
      <c r="I1024" s="15" t="s">
        <v>507</v>
      </c>
      <c r="J1024" s="14" t="s">
        <v>508</v>
      </c>
    </row>
    <row r="1025" customFormat="false" ht="13.1" hidden="false" customHeight="true" outlineLevel="0" collapsed="false">
      <c r="A1025" s="12" t="n">
        <f aca="false">+A1024+1</f>
        <v>1021</v>
      </c>
      <c r="B1025" s="13" t="s">
        <v>2423</v>
      </c>
      <c r="C1025" s="13" t="s">
        <v>61</v>
      </c>
      <c r="D1025" s="13" t="s">
        <v>2424</v>
      </c>
      <c r="E1025" s="13" t="s">
        <v>2425</v>
      </c>
      <c r="F1025" s="13" t="s">
        <v>29</v>
      </c>
      <c r="G1025" s="14" t="s">
        <v>849</v>
      </c>
      <c r="H1025" s="14" t="s">
        <v>37</v>
      </c>
      <c r="I1025" s="15" t="s">
        <v>850</v>
      </c>
      <c r="J1025" s="14" t="s">
        <v>851</v>
      </c>
    </row>
    <row r="1026" customFormat="false" ht="13.1" hidden="false" customHeight="true" outlineLevel="0" collapsed="false">
      <c r="A1026" s="12" t="n">
        <f aca="false">+A1025+1</f>
        <v>1022</v>
      </c>
      <c r="B1026" s="13" t="s">
        <v>2426</v>
      </c>
      <c r="C1026" s="13" t="s">
        <v>19</v>
      </c>
      <c r="D1026" s="13" t="s">
        <v>20</v>
      </c>
      <c r="E1026" s="13" t="s">
        <v>2427</v>
      </c>
      <c r="F1026" s="13" t="s">
        <v>140</v>
      </c>
      <c r="G1026" s="14" t="s">
        <v>141</v>
      </c>
      <c r="H1026" s="14" t="s">
        <v>37</v>
      </c>
      <c r="I1026" s="15" t="s">
        <v>142</v>
      </c>
      <c r="J1026" s="14" t="s">
        <v>143</v>
      </c>
    </row>
    <row r="1027" customFormat="false" ht="13.1" hidden="false" customHeight="true" outlineLevel="0" collapsed="false">
      <c r="A1027" s="12" t="n">
        <f aca="false">+A1026+1</f>
        <v>1023</v>
      </c>
      <c r="B1027" s="13" t="s">
        <v>2426</v>
      </c>
      <c r="C1027" s="13" t="s">
        <v>225</v>
      </c>
      <c r="D1027" s="13" t="s">
        <v>20</v>
      </c>
      <c r="E1027" s="13" t="s">
        <v>2428</v>
      </c>
      <c r="F1027" s="13" t="s">
        <v>161</v>
      </c>
      <c r="G1027" s="14" t="s">
        <v>966</v>
      </c>
      <c r="H1027" s="14" t="s">
        <v>37</v>
      </c>
      <c r="I1027" s="15" t="s">
        <v>1962</v>
      </c>
      <c r="J1027" s="14" t="s">
        <v>1963</v>
      </c>
    </row>
    <row r="1028" customFormat="false" ht="13.1" hidden="false" customHeight="true" outlineLevel="0" collapsed="false">
      <c r="A1028" s="12" t="n">
        <f aca="false">+A1027+1</f>
        <v>1024</v>
      </c>
      <c r="B1028" s="13" t="s">
        <v>2429</v>
      </c>
      <c r="C1028" s="13" t="s">
        <v>40</v>
      </c>
      <c r="D1028" s="13" t="s">
        <v>20</v>
      </c>
      <c r="E1028" s="13" t="s">
        <v>2430</v>
      </c>
      <c r="F1028" s="13" t="s">
        <v>46</v>
      </c>
      <c r="G1028" s="14" t="s">
        <v>246</v>
      </c>
      <c r="H1028" s="14" t="s">
        <v>24</v>
      </c>
      <c r="I1028" s="15" t="s">
        <v>247</v>
      </c>
      <c r="J1028" s="14" t="s">
        <v>248</v>
      </c>
    </row>
    <row r="1029" customFormat="false" ht="13.1" hidden="false" customHeight="true" outlineLevel="0" collapsed="false">
      <c r="A1029" s="12" t="n">
        <f aca="false">+A1028+1</f>
        <v>1025</v>
      </c>
      <c r="B1029" s="13" t="s">
        <v>2429</v>
      </c>
      <c r="C1029" s="13" t="s">
        <v>2431</v>
      </c>
      <c r="D1029" s="13" t="s">
        <v>20</v>
      </c>
      <c r="E1029" s="13" t="s">
        <v>2432</v>
      </c>
      <c r="F1029" s="13" t="s">
        <v>46</v>
      </c>
      <c r="G1029" s="14" t="s">
        <v>246</v>
      </c>
      <c r="H1029" s="14" t="s">
        <v>37</v>
      </c>
      <c r="I1029" s="15" t="s">
        <v>247</v>
      </c>
      <c r="J1029" s="14" t="s">
        <v>248</v>
      </c>
    </row>
    <row r="1030" customFormat="false" ht="13.1" hidden="false" customHeight="true" outlineLevel="0" collapsed="false">
      <c r="A1030" s="12" t="n">
        <f aca="false">+A1029+1</f>
        <v>1026</v>
      </c>
      <c r="B1030" s="13" t="s">
        <v>2429</v>
      </c>
      <c r="C1030" s="13" t="s">
        <v>2433</v>
      </c>
      <c r="D1030" s="13" t="s">
        <v>20</v>
      </c>
      <c r="E1030" s="13" t="s">
        <v>2434</v>
      </c>
      <c r="F1030" s="13" t="s">
        <v>140</v>
      </c>
      <c r="G1030" s="14" t="s">
        <v>683</v>
      </c>
      <c r="H1030" s="14" t="s">
        <v>37</v>
      </c>
      <c r="I1030" s="15" t="s">
        <v>684</v>
      </c>
      <c r="J1030" s="14" t="s">
        <v>685</v>
      </c>
    </row>
    <row r="1031" customFormat="false" ht="13.1" hidden="false" customHeight="true" outlineLevel="0" collapsed="false">
      <c r="A1031" s="12" t="n">
        <f aca="false">+A1030+1</f>
        <v>1027</v>
      </c>
      <c r="B1031" s="13" t="s">
        <v>2435</v>
      </c>
      <c r="C1031" s="13" t="s">
        <v>109</v>
      </c>
      <c r="D1031" s="13" t="s">
        <v>20</v>
      </c>
      <c r="E1031" s="13" t="s">
        <v>2436</v>
      </c>
      <c r="F1031" s="13" t="s">
        <v>228</v>
      </c>
      <c r="G1031" s="14" t="s">
        <v>1030</v>
      </c>
      <c r="H1031" s="14" t="s">
        <v>37</v>
      </c>
      <c r="I1031" s="15" t="s">
        <v>1031</v>
      </c>
      <c r="J1031" s="14" t="s">
        <v>1032</v>
      </c>
    </row>
    <row r="1032" customFormat="false" ht="13.1" hidden="false" customHeight="true" outlineLevel="0" collapsed="false">
      <c r="A1032" s="12" t="n">
        <f aca="false">+A1031+1</f>
        <v>1028</v>
      </c>
      <c r="B1032" s="13" t="s">
        <v>2435</v>
      </c>
      <c r="C1032" s="13" t="s">
        <v>19</v>
      </c>
      <c r="D1032" s="13" t="s">
        <v>20</v>
      </c>
      <c r="E1032" s="13" t="s">
        <v>2437</v>
      </c>
      <c r="F1032" s="13" t="s">
        <v>287</v>
      </c>
      <c r="G1032" s="14" t="s">
        <v>796</v>
      </c>
      <c r="H1032" s="14" t="s">
        <v>37</v>
      </c>
      <c r="I1032" s="15" t="s">
        <v>797</v>
      </c>
      <c r="J1032" s="14"/>
    </row>
    <row r="1033" customFormat="false" ht="13.1" hidden="false" customHeight="true" outlineLevel="0" collapsed="false">
      <c r="A1033" s="12" t="n">
        <f aca="false">+A1032+1</f>
        <v>1029</v>
      </c>
      <c r="B1033" s="13" t="s">
        <v>2435</v>
      </c>
      <c r="C1033" s="13" t="s">
        <v>19</v>
      </c>
      <c r="D1033" s="13" t="s">
        <v>20</v>
      </c>
      <c r="E1033" s="13" t="s">
        <v>2438</v>
      </c>
      <c r="F1033" s="13" t="s">
        <v>254</v>
      </c>
      <c r="G1033" s="14" t="s">
        <v>1263</v>
      </c>
      <c r="H1033" s="14" t="s">
        <v>16</v>
      </c>
      <c r="I1033" s="15" t="s">
        <v>2439</v>
      </c>
      <c r="J1033" s="14"/>
    </row>
    <row r="1034" customFormat="false" ht="13.1" hidden="false" customHeight="true" outlineLevel="0" collapsed="false">
      <c r="A1034" s="12" t="n">
        <f aca="false">+A1033+1</f>
        <v>1030</v>
      </c>
      <c r="B1034" s="13" t="s">
        <v>2435</v>
      </c>
      <c r="C1034" s="13" t="s">
        <v>19</v>
      </c>
      <c r="D1034" s="13" t="s">
        <v>20</v>
      </c>
      <c r="E1034" s="13" t="s">
        <v>2440</v>
      </c>
      <c r="F1034" s="13" t="s">
        <v>2133</v>
      </c>
      <c r="G1034" s="14" t="s">
        <v>2441</v>
      </c>
      <c r="H1034" s="14" t="s">
        <v>76</v>
      </c>
      <c r="I1034" s="15" t="s">
        <v>2442</v>
      </c>
      <c r="J1034" s="14"/>
    </row>
    <row r="1035" customFormat="false" ht="13.1" hidden="false" customHeight="true" outlineLevel="0" collapsed="false">
      <c r="A1035" s="12" t="n">
        <f aca="false">+A1034+1</f>
        <v>1031</v>
      </c>
      <c r="B1035" s="13" t="s">
        <v>2435</v>
      </c>
      <c r="C1035" s="13" t="s">
        <v>19</v>
      </c>
      <c r="D1035" s="13" t="s">
        <v>20</v>
      </c>
      <c r="E1035" s="13" t="s">
        <v>2440</v>
      </c>
      <c r="F1035" s="13" t="s">
        <v>29</v>
      </c>
      <c r="G1035" s="14" t="s">
        <v>1082</v>
      </c>
      <c r="H1035" s="14" t="s">
        <v>37</v>
      </c>
      <c r="I1035" s="15" t="s">
        <v>1083</v>
      </c>
      <c r="J1035" s="14" t="s">
        <v>1084</v>
      </c>
    </row>
    <row r="1036" customFormat="false" ht="13.1" hidden="false" customHeight="true" outlineLevel="0" collapsed="false">
      <c r="A1036" s="12" t="n">
        <f aca="false">+A1035+1</f>
        <v>1032</v>
      </c>
      <c r="B1036" s="13" t="s">
        <v>2435</v>
      </c>
      <c r="C1036" s="13" t="s">
        <v>40</v>
      </c>
      <c r="D1036" s="13" t="s">
        <v>20</v>
      </c>
      <c r="E1036" s="13" t="s">
        <v>2443</v>
      </c>
      <c r="F1036" s="13" t="s">
        <v>140</v>
      </c>
      <c r="G1036" s="14" t="s">
        <v>393</v>
      </c>
      <c r="H1036" s="14" t="s">
        <v>37</v>
      </c>
      <c r="I1036" s="15" t="s">
        <v>394</v>
      </c>
      <c r="J1036" s="14" t="s">
        <v>395</v>
      </c>
    </row>
    <row r="1037" customFormat="false" ht="13.1" hidden="false" customHeight="true" outlineLevel="0" collapsed="false">
      <c r="A1037" s="12" t="n">
        <f aca="false">+A1036+1</f>
        <v>1033</v>
      </c>
      <c r="B1037" s="13" t="s">
        <v>2435</v>
      </c>
      <c r="C1037" s="13" t="s">
        <v>377</v>
      </c>
      <c r="D1037" s="13" t="s">
        <v>20</v>
      </c>
      <c r="E1037" s="13" t="s">
        <v>2444</v>
      </c>
      <c r="F1037" s="13" t="s">
        <v>82</v>
      </c>
      <c r="G1037" s="14" t="s">
        <v>2445</v>
      </c>
      <c r="H1037" s="14" t="s">
        <v>16</v>
      </c>
      <c r="I1037" s="15" t="s">
        <v>2446</v>
      </c>
      <c r="J1037" s="14"/>
    </row>
    <row r="1038" customFormat="false" ht="13.1" hidden="false" customHeight="true" outlineLevel="0" collapsed="false">
      <c r="A1038" s="12" t="n">
        <f aca="false">+A1037+1</f>
        <v>1034</v>
      </c>
      <c r="B1038" s="13" t="s">
        <v>2435</v>
      </c>
      <c r="C1038" s="13" t="s">
        <v>358</v>
      </c>
      <c r="D1038" s="13" t="s">
        <v>20</v>
      </c>
      <c r="E1038" s="13" t="s">
        <v>2447</v>
      </c>
      <c r="F1038" s="13" t="s">
        <v>254</v>
      </c>
      <c r="G1038" s="14" t="s">
        <v>2448</v>
      </c>
      <c r="H1038" s="14" t="s">
        <v>16</v>
      </c>
      <c r="I1038" s="15" t="s">
        <v>2449</v>
      </c>
      <c r="J1038" s="14"/>
    </row>
    <row r="1039" customFormat="false" ht="13.1" hidden="false" customHeight="true" outlineLevel="0" collapsed="false">
      <c r="A1039" s="12" t="n">
        <f aca="false">+A1038+1</f>
        <v>1035</v>
      </c>
      <c r="B1039" s="13" t="s">
        <v>2435</v>
      </c>
      <c r="C1039" s="13" t="s">
        <v>358</v>
      </c>
      <c r="D1039" s="13" t="s">
        <v>20</v>
      </c>
      <c r="E1039" s="13" t="s">
        <v>2450</v>
      </c>
      <c r="F1039" s="13" t="s">
        <v>96</v>
      </c>
      <c r="G1039" s="14" t="s">
        <v>661</v>
      </c>
      <c r="H1039" s="14" t="s">
        <v>37</v>
      </c>
      <c r="I1039" s="15" t="s">
        <v>662</v>
      </c>
      <c r="J1039" s="14" t="s">
        <v>663</v>
      </c>
    </row>
    <row r="1040" customFormat="false" ht="13.1" hidden="false" customHeight="true" outlineLevel="0" collapsed="false">
      <c r="A1040" s="12" t="n">
        <f aca="false">+A1039+1</f>
        <v>1036</v>
      </c>
      <c r="B1040" s="13" t="s">
        <v>2435</v>
      </c>
      <c r="C1040" s="13" t="s">
        <v>358</v>
      </c>
      <c r="D1040" s="13" t="s">
        <v>144</v>
      </c>
      <c r="E1040" s="13" t="s">
        <v>2451</v>
      </c>
      <c r="F1040" s="13" t="s">
        <v>161</v>
      </c>
      <c r="G1040" s="14" t="s">
        <v>2452</v>
      </c>
      <c r="H1040" s="14" t="s">
        <v>16</v>
      </c>
      <c r="I1040" s="15" t="s">
        <v>2453</v>
      </c>
      <c r="J1040" s="14" t="s">
        <v>2454</v>
      </c>
    </row>
    <row r="1041" customFormat="false" ht="13.1" hidden="false" customHeight="true" outlineLevel="0" collapsed="false">
      <c r="A1041" s="12" t="n">
        <f aca="false">+A1040+1</f>
        <v>1037</v>
      </c>
      <c r="B1041" s="13" t="s">
        <v>2435</v>
      </c>
      <c r="C1041" s="13" t="s">
        <v>11</v>
      </c>
      <c r="D1041" s="13" t="s">
        <v>20</v>
      </c>
      <c r="E1041" s="13" t="s">
        <v>2455</v>
      </c>
      <c r="F1041" s="13" t="s">
        <v>287</v>
      </c>
      <c r="G1041" s="14" t="s">
        <v>2456</v>
      </c>
      <c r="H1041" s="14" t="s">
        <v>16</v>
      </c>
      <c r="I1041" s="15" t="s">
        <v>2457</v>
      </c>
      <c r="J1041" s="14"/>
    </row>
    <row r="1042" customFormat="false" ht="13.1" hidden="false" customHeight="true" outlineLevel="0" collapsed="false">
      <c r="A1042" s="12" t="n">
        <f aca="false">+A1041+1</f>
        <v>1038</v>
      </c>
      <c r="B1042" s="13" t="s">
        <v>2458</v>
      </c>
      <c r="C1042" s="13" t="s">
        <v>173</v>
      </c>
      <c r="D1042" s="13" t="s">
        <v>20</v>
      </c>
      <c r="E1042" s="13" t="s">
        <v>2459</v>
      </c>
      <c r="F1042" s="13" t="s">
        <v>544</v>
      </c>
      <c r="G1042" s="14" t="s">
        <v>545</v>
      </c>
      <c r="H1042" s="14" t="s">
        <v>37</v>
      </c>
      <c r="I1042" s="15" t="s">
        <v>546</v>
      </c>
      <c r="J1042" s="14" t="s">
        <v>547</v>
      </c>
    </row>
    <row r="1043" customFormat="false" ht="13.1" hidden="false" customHeight="true" outlineLevel="0" collapsed="false">
      <c r="A1043" s="12" t="n">
        <f aca="false">+A1042+1</f>
        <v>1039</v>
      </c>
      <c r="B1043" s="13" t="s">
        <v>2460</v>
      </c>
      <c r="C1043" s="13" t="s">
        <v>2461</v>
      </c>
      <c r="D1043" s="13" t="s">
        <v>20</v>
      </c>
      <c r="E1043" s="13" t="s">
        <v>2462</v>
      </c>
      <c r="F1043" s="13" t="s">
        <v>116</v>
      </c>
      <c r="G1043" s="14" t="s">
        <v>2463</v>
      </c>
      <c r="H1043" s="14" t="s">
        <v>76</v>
      </c>
      <c r="I1043" s="15" t="s">
        <v>2464</v>
      </c>
      <c r="J1043" s="14"/>
    </row>
    <row r="1044" customFormat="false" ht="13.1" hidden="false" customHeight="true" outlineLevel="0" collapsed="false">
      <c r="A1044" s="12" t="n">
        <f aca="false">+A1043+1</f>
        <v>1040</v>
      </c>
      <c r="B1044" s="13" t="s">
        <v>2460</v>
      </c>
      <c r="C1044" s="13" t="s">
        <v>33</v>
      </c>
      <c r="D1044" s="13" t="s">
        <v>20</v>
      </c>
      <c r="E1044" s="13" t="s">
        <v>2465</v>
      </c>
      <c r="F1044" s="13" t="s">
        <v>140</v>
      </c>
      <c r="G1044" s="14" t="s">
        <v>2466</v>
      </c>
      <c r="H1044" s="14" t="s">
        <v>37</v>
      </c>
      <c r="I1044" s="15" t="s">
        <v>2467</v>
      </c>
      <c r="J1044" s="14" t="s">
        <v>2468</v>
      </c>
    </row>
    <row r="1045" customFormat="false" ht="13.1" hidden="false" customHeight="true" outlineLevel="0" collapsed="false">
      <c r="A1045" s="12" t="n">
        <f aca="false">+A1044+1</f>
        <v>1041</v>
      </c>
      <c r="B1045" s="13" t="s">
        <v>2460</v>
      </c>
      <c r="C1045" s="13" t="s">
        <v>377</v>
      </c>
      <c r="D1045" s="13" t="s">
        <v>20</v>
      </c>
      <c r="E1045" s="13" t="s">
        <v>2469</v>
      </c>
      <c r="F1045" s="13" t="s">
        <v>228</v>
      </c>
      <c r="G1045" s="14" t="s">
        <v>1191</v>
      </c>
      <c r="H1045" s="14" t="s">
        <v>37</v>
      </c>
      <c r="I1045" s="15" t="s">
        <v>1192</v>
      </c>
      <c r="J1045" s="14" t="s">
        <v>1193</v>
      </c>
    </row>
    <row r="1046" customFormat="false" ht="13.1" hidden="false" customHeight="true" outlineLevel="0" collapsed="false">
      <c r="A1046" s="12" t="n">
        <f aca="false">+A1045+1</f>
        <v>1042</v>
      </c>
      <c r="B1046" s="13" t="s">
        <v>2460</v>
      </c>
      <c r="C1046" s="13" t="s">
        <v>377</v>
      </c>
      <c r="D1046" s="13" t="s">
        <v>20</v>
      </c>
      <c r="E1046" s="13" t="s">
        <v>2470</v>
      </c>
      <c r="F1046" s="13" t="s">
        <v>140</v>
      </c>
      <c r="G1046" s="14" t="s">
        <v>141</v>
      </c>
      <c r="H1046" s="14" t="s">
        <v>37</v>
      </c>
      <c r="I1046" s="15" t="s">
        <v>142</v>
      </c>
      <c r="J1046" s="14" t="s">
        <v>143</v>
      </c>
    </row>
    <row r="1047" customFormat="false" ht="13.1" hidden="false" customHeight="true" outlineLevel="0" collapsed="false">
      <c r="A1047" s="12" t="n">
        <f aca="false">+A1046+1</f>
        <v>1043</v>
      </c>
      <c r="B1047" s="13" t="s">
        <v>2460</v>
      </c>
      <c r="C1047" s="13" t="s">
        <v>85</v>
      </c>
      <c r="D1047" s="13" t="s">
        <v>20</v>
      </c>
      <c r="E1047" s="13" t="s">
        <v>2471</v>
      </c>
      <c r="F1047" s="13" t="s">
        <v>228</v>
      </c>
      <c r="G1047" s="14" t="s">
        <v>1191</v>
      </c>
      <c r="H1047" s="14" t="s">
        <v>37</v>
      </c>
      <c r="I1047" s="15" t="s">
        <v>1192</v>
      </c>
      <c r="J1047" s="14" t="s">
        <v>1193</v>
      </c>
    </row>
    <row r="1048" customFormat="false" ht="13.1" hidden="false" customHeight="true" outlineLevel="0" collapsed="false">
      <c r="A1048" s="12" t="n">
        <f aca="false">+A1047+1</f>
        <v>1044</v>
      </c>
      <c r="B1048" s="13" t="s">
        <v>2472</v>
      </c>
      <c r="C1048" s="13" t="s">
        <v>2473</v>
      </c>
      <c r="D1048" s="13" t="s">
        <v>20</v>
      </c>
      <c r="E1048" s="13" t="s">
        <v>2474</v>
      </c>
      <c r="F1048" s="13" t="s">
        <v>96</v>
      </c>
      <c r="G1048" s="14" t="s">
        <v>589</v>
      </c>
      <c r="H1048" s="14" t="s">
        <v>37</v>
      </c>
      <c r="I1048" s="15" t="s">
        <v>590</v>
      </c>
      <c r="J1048" s="14" t="s">
        <v>591</v>
      </c>
    </row>
    <row r="1049" customFormat="false" ht="13.1" hidden="false" customHeight="true" outlineLevel="0" collapsed="false">
      <c r="A1049" s="12" t="n">
        <f aca="false">+A1048+1</f>
        <v>1045</v>
      </c>
      <c r="B1049" s="13" t="s">
        <v>2472</v>
      </c>
      <c r="C1049" s="13" t="s">
        <v>11</v>
      </c>
      <c r="D1049" s="13" t="s">
        <v>20</v>
      </c>
      <c r="E1049" s="13" t="s">
        <v>2475</v>
      </c>
      <c r="F1049" s="13" t="s">
        <v>234</v>
      </c>
      <c r="G1049" s="14" t="s">
        <v>2476</v>
      </c>
      <c r="H1049" s="14" t="s">
        <v>16</v>
      </c>
      <c r="I1049" s="15" t="s">
        <v>2477</v>
      </c>
      <c r="J1049" s="14"/>
    </row>
    <row r="1050" customFormat="false" ht="13.1" hidden="false" customHeight="true" outlineLevel="0" collapsed="false">
      <c r="A1050" s="12" t="n">
        <f aca="false">+A1049+1</f>
        <v>1046</v>
      </c>
      <c r="B1050" s="13" t="s">
        <v>2478</v>
      </c>
      <c r="C1050" s="13" t="s">
        <v>109</v>
      </c>
      <c r="D1050" s="13" t="s">
        <v>20</v>
      </c>
      <c r="E1050" s="13" t="s">
        <v>2479</v>
      </c>
      <c r="F1050" s="13" t="s">
        <v>64</v>
      </c>
      <c r="G1050" s="14" t="s">
        <v>1024</v>
      </c>
      <c r="H1050" s="14" t="s">
        <v>24</v>
      </c>
      <c r="I1050" s="15" t="s">
        <v>1025</v>
      </c>
      <c r="J1050" s="14" t="s">
        <v>1026</v>
      </c>
    </row>
    <row r="1051" customFormat="false" ht="13.1" hidden="false" customHeight="true" outlineLevel="0" collapsed="false">
      <c r="A1051" s="12" t="n">
        <f aca="false">+A1050+1</f>
        <v>1047</v>
      </c>
      <c r="B1051" s="13" t="s">
        <v>2478</v>
      </c>
      <c r="C1051" s="13" t="s">
        <v>109</v>
      </c>
      <c r="D1051" s="13" t="s">
        <v>20</v>
      </c>
      <c r="E1051" s="13" t="s">
        <v>2479</v>
      </c>
      <c r="F1051" s="13" t="s">
        <v>346</v>
      </c>
      <c r="G1051" s="14" t="s">
        <v>347</v>
      </c>
      <c r="H1051" s="14" t="s">
        <v>37</v>
      </c>
      <c r="I1051" s="15" t="s">
        <v>348</v>
      </c>
      <c r="J1051" s="14" t="s">
        <v>349</v>
      </c>
    </row>
    <row r="1052" customFormat="false" ht="13.1" hidden="false" customHeight="true" outlineLevel="0" collapsed="false">
      <c r="A1052" s="12" t="n">
        <f aca="false">+A1051+1</f>
        <v>1048</v>
      </c>
      <c r="B1052" s="13" t="s">
        <v>2478</v>
      </c>
      <c r="C1052" s="13" t="s">
        <v>19</v>
      </c>
      <c r="D1052" s="13" t="s">
        <v>20</v>
      </c>
      <c r="E1052" s="13" t="s">
        <v>2480</v>
      </c>
      <c r="F1052" s="13" t="s">
        <v>228</v>
      </c>
      <c r="G1052" s="14" t="s">
        <v>2481</v>
      </c>
      <c r="H1052" s="14" t="s">
        <v>37</v>
      </c>
      <c r="I1052" s="15" t="s">
        <v>2482</v>
      </c>
      <c r="J1052" s="14" t="s">
        <v>2483</v>
      </c>
    </row>
    <row r="1053" customFormat="false" ht="13.1" hidden="false" customHeight="true" outlineLevel="0" collapsed="false">
      <c r="A1053" s="12" t="n">
        <f aca="false">+A1052+1</f>
        <v>1049</v>
      </c>
      <c r="B1053" s="13" t="s">
        <v>2478</v>
      </c>
      <c r="C1053" s="13" t="s">
        <v>377</v>
      </c>
      <c r="D1053" s="13" t="s">
        <v>20</v>
      </c>
      <c r="E1053" s="13" t="s">
        <v>2484</v>
      </c>
      <c r="F1053" s="13" t="s">
        <v>761</v>
      </c>
      <c r="G1053" s="14" t="s">
        <v>762</v>
      </c>
      <c r="H1053" s="14" t="s">
        <v>37</v>
      </c>
      <c r="I1053" s="15" t="s">
        <v>763</v>
      </c>
      <c r="J1053" s="14" t="s">
        <v>764</v>
      </c>
    </row>
    <row r="1054" customFormat="false" ht="13.1" hidden="false" customHeight="true" outlineLevel="0" collapsed="false">
      <c r="A1054" s="12" t="n">
        <f aca="false">+A1053+1</f>
        <v>1050</v>
      </c>
      <c r="B1054" s="13" t="s">
        <v>2478</v>
      </c>
      <c r="C1054" s="13" t="s">
        <v>975</v>
      </c>
      <c r="D1054" s="13" t="s">
        <v>20</v>
      </c>
      <c r="E1054" s="13" t="s">
        <v>2485</v>
      </c>
      <c r="F1054" s="13" t="s">
        <v>1102</v>
      </c>
      <c r="G1054" s="14" t="s">
        <v>1103</v>
      </c>
      <c r="H1054" s="14" t="s">
        <v>37</v>
      </c>
      <c r="I1054" s="15" t="s">
        <v>1104</v>
      </c>
      <c r="J1054" s="14" t="s">
        <v>1105</v>
      </c>
    </row>
    <row r="1055" customFormat="false" ht="13.1" hidden="false" customHeight="true" outlineLevel="0" collapsed="false">
      <c r="A1055" s="12" t="n">
        <f aca="false">+A1054+1</f>
        <v>1051</v>
      </c>
      <c r="B1055" s="13" t="s">
        <v>2478</v>
      </c>
      <c r="C1055" s="13" t="s">
        <v>61</v>
      </c>
      <c r="D1055" s="13" t="s">
        <v>20</v>
      </c>
      <c r="E1055" s="13" t="s">
        <v>2486</v>
      </c>
      <c r="F1055" s="13" t="s">
        <v>254</v>
      </c>
      <c r="G1055" s="14" t="s">
        <v>1212</v>
      </c>
      <c r="H1055" s="14" t="s">
        <v>37</v>
      </c>
      <c r="I1055" s="15" t="s">
        <v>1213</v>
      </c>
      <c r="J1055" s="14"/>
    </row>
    <row r="1056" customFormat="false" ht="13.1" hidden="false" customHeight="true" outlineLevel="0" collapsed="false">
      <c r="A1056" s="12" t="n">
        <f aca="false">+A1055+1</f>
        <v>1052</v>
      </c>
      <c r="B1056" s="13" t="s">
        <v>2478</v>
      </c>
      <c r="C1056" s="13" t="s">
        <v>61</v>
      </c>
      <c r="D1056" s="13" t="s">
        <v>20</v>
      </c>
      <c r="E1056" s="13" t="s">
        <v>2486</v>
      </c>
      <c r="F1056" s="13" t="s">
        <v>46</v>
      </c>
      <c r="G1056" s="14" t="s">
        <v>292</v>
      </c>
      <c r="H1056" s="14" t="s">
        <v>37</v>
      </c>
      <c r="I1056" s="15" t="s">
        <v>293</v>
      </c>
      <c r="J1056" s="14" t="s">
        <v>294</v>
      </c>
    </row>
    <row r="1057" customFormat="false" ht="13.1" hidden="false" customHeight="true" outlineLevel="0" collapsed="false">
      <c r="A1057" s="12" t="n">
        <f aca="false">+A1056+1</f>
        <v>1053</v>
      </c>
      <c r="B1057" s="13" t="s">
        <v>2478</v>
      </c>
      <c r="C1057" s="13" t="s">
        <v>409</v>
      </c>
      <c r="D1057" s="13" t="s">
        <v>20</v>
      </c>
      <c r="E1057" s="13" t="s">
        <v>2487</v>
      </c>
      <c r="F1057" s="13" t="s">
        <v>228</v>
      </c>
      <c r="G1057" s="14" t="s">
        <v>2481</v>
      </c>
      <c r="H1057" s="14" t="s">
        <v>37</v>
      </c>
      <c r="I1057" s="15" t="s">
        <v>2482</v>
      </c>
      <c r="J1057" s="14" t="s">
        <v>2483</v>
      </c>
    </row>
    <row r="1058" customFormat="false" ht="13.1" hidden="false" customHeight="true" outlineLevel="0" collapsed="false">
      <c r="A1058" s="12" t="n">
        <f aca="false">+A1057+1</f>
        <v>1054</v>
      </c>
      <c r="B1058" s="13" t="s">
        <v>2488</v>
      </c>
      <c r="C1058" s="13" t="s">
        <v>27</v>
      </c>
      <c r="D1058" s="13" t="s">
        <v>20</v>
      </c>
      <c r="E1058" s="13" t="s">
        <v>2489</v>
      </c>
      <c r="F1058" s="13" t="s">
        <v>29</v>
      </c>
      <c r="G1058" s="14" t="s">
        <v>327</v>
      </c>
      <c r="H1058" s="14" t="s">
        <v>37</v>
      </c>
      <c r="I1058" s="15" t="s">
        <v>328</v>
      </c>
      <c r="J1058" s="14" t="s">
        <v>329</v>
      </c>
    </row>
    <row r="1059" customFormat="false" ht="13.1" hidden="false" customHeight="true" outlineLevel="0" collapsed="false">
      <c r="A1059" s="12" t="n">
        <f aca="false">+A1058+1</f>
        <v>1055</v>
      </c>
      <c r="B1059" s="13" t="s">
        <v>2488</v>
      </c>
      <c r="C1059" s="13" t="s">
        <v>27</v>
      </c>
      <c r="D1059" s="13" t="s">
        <v>20</v>
      </c>
      <c r="E1059" s="13" t="s">
        <v>2489</v>
      </c>
      <c r="F1059" s="13" t="s">
        <v>29</v>
      </c>
      <c r="G1059" s="14" t="s">
        <v>196</v>
      </c>
      <c r="H1059" s="14" t="s">
        <v>37</v>
      </c>
      <c r="I1059" s="15" t="s">
        <v>198</v>
      </c>
      <c r="J1059" s="14" t="s">
        <v>199</v>
      </c>
    </row>
    <row r="1060" customFormat="false" ht="13.1" hidden="false" customHeight="true" outlineLevel="0" collapsed="false">
      <c r="A1060" s="12" t="n">
        <f aca="false">+A1059+1</f>
        <v>1056</v>
      </c>
      <c r="B1060" s="13" t="s">
        <v>2488</v>
      </c>
      <c r="C1060" s="13" t="s">
        <v>422</v>
      </c>
      <c r="D1060" s="13" t="s">
        <v>20</v>
      </c>
      <c r="E1060" s="13" t="s">
        <v>2490</v>
      </c>
      <c r="F1060" s="13" t="s">
        <v>29</v>
      </c>
      <c r="G1060" s="14" t="s">
        <v>327</v>
      </c>
      <c r="H1060" s="14" t="s">
        <v>37</v>
      </c>
      <c r="I1060" s="15" t="s">
        <v>328</v>
      </c>
      <c r="J1060" s="14" t="s">
        <v>329</v>
      </c>
    </row>
    <row r="1061" customFormat="false" ht="13.1" hidden="false" customHeight="true" outlineLevel="0" collapsed="false">
      <c r="A1061" s="12" t="n">
        <f aca="false">+A1060+1</f>
        <v>1057</v>
      </c>
      <c r="B1061" s="13" t="s">
        <v>2491</v>
      </c>
      <c r="C1061" s="13" t="s">
        <v>33</v>
      </c>
      <c r="D1061" s="13" t="s">
        <v>20</v>
      </c>
      <c r="E1061" s="13" t="s">
        <v>2492</v>
      </c>
      <c r="F1061" s="13" t="s">
        <v>29</v>
      </c>
      <c r="G1061" s="14" t="s">
        <v>1078</v>
      </c>
      <c r="H1061" s="14" t="s">
        <v>37</v>
      </c>
      <c r="I1061" s="15" t="s">
        <v>1079</v>
      </c>
      <c r="J1061" s="14" t="s">
        <v>1080</v>
      </c>
    </row>
    <row r="1062" customFormat="false" ht="13.1" hidden="false" customHeight="true" outlineLevel="0" collapsed="false">
      <c r="A1062" s="12" t="n">
        <f aca="false">+A1061+1</f>
        <v>1058</v>
      </c>
      <c r="B1062" s="13" t="s">
        <v>2491</v>
      </c>
      <c r="C1062" s="13" t="s">
        <v>634</v>
      </c>
      <c r="D1062" s="13" t="s">
        <v>20</v>
      </c>
      <c r="E1062" s="13" t="s">
        <v>2492</v>
      </c>
      <c r="F1062" s="13" t="s">
        <v>29</v>
      </c>
      <c r="G1062" s="14" t="s">
        <v>849</v>
      </c>
      <c r="H1062" s="14" t="s">
        <v>37</v>
      </c>
      <c r="I1062" s="15" t="s">
        <v>850</v>
      </c>
      <c r="J1062" s="14" t="s">
        <v>851</v>
      </c>
    </row>
    <row r="1063" customFormat="false" ht="13.1" hidden="false" customHeight="true" outlineLevel="0" collapsed="false">
      <c r="A1063" s="12" t="n">
        <f aca="false">+A1062+1</f>
        <v>1059</v>
      </c>
      <c r="B1063" s="13" t="s">
        <v>2493</v>
      </c>
      <c r="C1063" s="13" t="s">
        <v>19</v>
      </c>
      <c r="D1063" s="13" t="s">
        <v>20</v>
      </c>
      <c r="E1063" s="13" t="s">
        <v>2494</v>
      </c>
      <c r="F1063" s="13" t="s">
        <v>254</v>
      </c>
      <c r="G1063" s="14" t="s">
        <v>2495</v>
      </c>
      <c r="H1063" s="14" t="s">
        <v>16</v>
      </c>
      <c r="I1063" s="15" t="s">
        <v>2496</v>
      </c>
      <c r="J1063" s="14"/>
    </row>
    <row r="1064" customFormat="false" ht="13.1" hidden="false" customHeight="true" outlineLevel="0" collapsed="false">
      <c r="A1064" s="12" t="n">
        <f aca="false">+A1063+1</f>
        <v>1060</v>
      </c>
      <c r="B1064" s="13" t="s">
        <v>2497</v>
      </c>
      <c r="C1064" s="13" t="s">
        <v>845</v>
      </c>
      <c r="D1064" s="13" t="s">
        <v>20</v>
      </c>
      <c r="E1064" s="13" t="s">
        <v>2498</v>
      </c>
      <c r="F1064" s="13" t="s">
        <v>461</v>
      </c>
      <c r="G1064" s="14" t="s">
        <v>400</v>
      </c>
      <c r="H1064" s="14" t="s">
        <v>16</v>
      </c>
      <c r="I1064" s="15" t="s">
        <v>2499</v>
      </c>
      <c r="J1064" s="14"/>
    </row>
    <row r="1065" customFormat="false" ht="13.1" hidden="false" customHeight="true" outlineLevel="0" collapsed="false">
      <c r="A1065" s="12" t="n">
        <f aca="false">+A1064+1</f>
        <v>1061</v>
      </c>
      <c r="B1065" s="13" t="s">
        <v>2500</v>
      </c>
      <c r="C1065" s="13" t="s">
        <v>2501</v>
      </c>
      <c r="D1065" s="13" t="s">
        <v>20</v>
      </c>
      <c r="E1065" s="13" t="s">
        <v>2502</v>
      </c>
      <c r="F1065" s="13" t="s">
        <v>346</v>
      </c>
      <c r="G1065" s="14" t="s">
        <v>828</v>
      </c>
      <c r="H1065" s="14" t="s">
        <v>37</v>
      </c>
      <c r="I1065" s="15" t="s">
        <v>829</v>
      </c>
      <c r="J1065" s="14" t="s">
        <v>830</v>
      </c>
    </row>
    <row r="1066" customFormat="false" ht="13.1" hidden="false" customHeight="true" outlineLevel="0" collapsed="false">
      <c r="A1066" s="12" t="n">
        <f aca="false">+A1065+1</f>
        <v>1062</v>
      </c>
      <c r="B1066" s="13" t="s">
        <v>2500</v>
      </c>
      <c r="C1066" s="13" t="s">
        <v>2501</v>
      </c>
      <c r="D1066" s="13" t="s">
        <v>20</v>
      </c>
      <c r="E1066" s="13" t="s">
        <v>2503</v>
      </c>
      <c r="F1066" s="13" t="s">
        <v>346</v>
      </c>
      <c r="G1066" s="14" t="s">
        <v>780</v>
      </c>
      <c r="H1066" s="14" t="s">
        <v>24</v>
      </c>
      <c r="I1066" s="15" t="s">
        <v>781</v>
      </c>
      <c r="J1066" s="14" t="s">
        <v>782</v>
      </c>
    </row>
    <row r="1067" customFormat="false" ht="13.1" hidden="false" customHeight="true" outlineLevel="0" collapsed="false">
      <c r="A1067" s="12" t="n">
        <f aca="false">+A1066+1</f>
        <v>1063</v>
      </c>
      <c r="B1067" s="13" t="s">
        <v>2504</v>
      </c>
      <c r="C1067" s="13" t="s">
        <v>137</v>
      </c>
      <c r="D1067" s="13" t="s">
        <v>20</v>
      </c>
      <c r="E1067" s="13" t="s">
        <v>2505</v>
      </c>
      <c r="F1067" s="13" t="s">
        <v>261</v>
      </c>
      <c r="G1067" s="14" t="s">
        <v>2506</v>
      </c>
      <c r="H1067" s="14" t="s">
        <v>76</v>
      </c>
      <c r="I1067" s="15" t="s">
        <v>2507</v>
      </c>
      <c r="J1067" s="14"/>
    </row>
    <row r="1068" customFormat="false" ht="13.1" hidden="false" customHeight="true" outlineLevel="0" collapsed="false">
      <c r="A1068" s="12" t="n">
        <f aca="false">+A1067+1</f>
        <v>1064</v>
      </c>
      <c r="B1068" s="13" t="s">
        <v>2504</v>
      </c>
      <c r="C1068" s="13" t="s">
        <v>114</v>
      </c>
      <c r="D1068" s="13" t="s">
        <v>20</v>
      </c>
      <c r="E1068" s="13" t="s">
        <v>2508</v>
      </c>
      <c r="F1068" s="13" t="s">
        <v>1990</v>
      </c>
      <c r="G1068" s="14" t="s">
        <v>1648</v>
      </c>
      <c r="H1068" s="14" t="s">
        <v>76</v>
      </c>
      <c r="I1068" s="15" t="s">
        <v>2509</v>
      </c>
      <c r="J1068" s="14"/>
    </row>
  </sheetData>
  <sheetProtection sheet="true" password="cc6a" objects="true" scenarios="true"/>
  <autoFilter ref="A2:J2"/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:E27"/>
    </sheetView>
  </sheetViews>
  <sheetFormatPr defaultColWidth="9.12109375" defaultRowHeight="14.95" zeroHeight="false" outlineLevelRow="0" outlineLevelCol="0"/>
  <cols>
    <col collapsed="false" customWidth="true" hidden="false" outlineLevel="0" max="1" min="1" style="16" width="8.24"/>
    <col collapsed="false" customWidth="true" hidden="false" outlineLevel="0" max="2" min="2" style="16" width="4.74"/>
    <col collapsed="false" customWidth="true" hidden="false" outlineLevel="0" max="3" min="3" style="17" width="19.74"/>
    <col collapsed="false" customWidth="true" hidden="false" outlineLevel="0" max="4" min="4" style="17" width="17.24"/>
    <col collapsed="false" customWidth="true" hidden="false" outlineLevel="0" max="5" min="5" style="17" width="12.74"/>
    <col collapsed="false" customWidth="true" hidden="false" outlineLevel="0" max="6" min="6" style="18" width="11.61"/>
    <col collapsed="false" customWidth="true" hidden="false" outlineLevel="0" max="7" min="7" style="19" width="9.24"/>
    <col collapsed="false" customWidth="true" hidden="false" outlineLevel="0" max="8" min="8" style="20" width="20.74"/>
    <col collapsed="false" customWidth="true" hidden="false" outlineLevel="0" max="9" min="9" style="21" width="6.61"/>
    <col collapsed="false" customWidth="true" hidden="false" outlineLevel="0" max="10" min="10" style="22" width="12.11"/>
    <col collapsed="false" customWidth="true" hidden="false" outlineLevel="0" max="11" min="11" style="23" width="11.12"/>
    <col collapsed="false" customWidth="true" hidden="false" outlineLevel="0" max="13" min="12" style="24" width="11.61"/>
    <col collapsed="false" customWidth="true" hidden="false" outlineLevel="0" max="16" min="14" style="23" width="8.74"/>
    <col collapsed="false" customWidth="false" hidden="false" outlineLevel="0" max="257" min="17" style="17" width="9.12"/>
  </cols>
  <sheetData>
    <row r="1" customFormat="false" ht="18.35" hidden="false" customHeight="false" outlineLevel="0" collapsed="false">
      <c r="J1" s="25" t="s">
        <v>2510</v>
      </c>
      <c r="K1" s="25"/>
      <c r="L1" s="25"/>
    </row>
    <row r="2" s="32" customFormat="true" ht="25.85" hidden="false" customHeight="false" outlineLevel="0" collapsed="false">
      <c r="A2" s="26"/>
      <c r="B2" s="26"/>
      <c r="C2" s="27" t="s">
        <v>2511</v>
      </c>
      <c r="D2" s="28"/>
      <c r="E2" s="28"/>
      <c r="F2" s="29"/>
      <c r="G2" s="30"/>
      <c r="H2" s="31"/>
      <c r="J2" s="33" t="s">
        <v>2512</v>
      </c>
      <c r="K2" s="34" t="s">
        <v>2513</v>
      </c>
      <c r="L2" s="35"/>
      <c r="M2" s="36"/>
      <c r="N2" s="37"/>
      <c r="O2" s="37"/>
      <c r="P2" s="37"/>
    </row>
    <row r="3" customFormat="false" ht="14.95" hidden="false" customHeight="false" outlineLevel="0" collapsed="false">
      <c r="J3" s="38" t="s">
        <v>2514</v>
      </c>
      <c r="K3" s="39" t="s">
        <v>2515</v>
      </c>
      <c r="L3" s="40"/>
    </row>
    <row r="4" s="53" customFormat="true" ht="18.35" hidden="false" customHeight="false" outlineLevel="0" collapsed="false">
      <c r="A4" s="41"/>
      <c r="B4" s="41"/>
      <c r="C4" s="42" t="s">
        <v>2516</v>
      </c>
      <c r="D4" s="43"/>
      <c r="E4" s="43"/>
      <c r="F4" s="44"/>
      <c r="G4" s="45"/>
      <c r="H4" s="46"/>
      <c r="I4" s="47"/>
      <c r="J4" s="48" t="s">
        <v>2517</v>
      </c>
      <c r="K4" s="49" t="s">
        <v>2518</v>
      </c>
      <c r="L4" s="50"/>
      <c r="M4" s="51"/>
      <c r="N4" s="52"/>
      <c r="O4" s="52"/>
      <c r="P4" s="52"/>
    </row>
    <row r="5" customFormat="false" ht="14.95" hidden="false" customHeight="false" outlineLevel="0" collapsed="false">
      <c r="I5" s="54"/>
    </row>
    <row r="6" customFormat="false" ht="18.35" hidden="false" customHeight="false" outlineLevel="0" collapsed="false">
      <c r="C6" s="55" t="s">
        <v>2519</v>
      </c>
    </row>
    <row r="7" customFormat="false" ht="14.95" hidden="false" customHeight="false" outlineLevel="0" collapsed="false">
      <c r="A7" s="0"/>
      <c r="B7" s="0"/>
      <c r="C7" s="0"/>
      <c r="D7" s="0"/>
      <c r="E7" s="0"/>
      <c r="F7" s="0"/>
      <c r="G7" s="56"/>
      <c r="H7" s="0"/>
      <c r="I7" s="57"/>
      <c r="J7" s="0"/>
      <c r="M7" s="56"/>
      <c r="N7" s="56"/>
      <c r="O7" s="56"/>
      <c r="P7" s="56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3" hidden="false" customHeight="true" outlineLevel="0" collapsed="false">
      <c r="A8" s="58" t="s">
        <v>2520</v>
      </c>
      <c r="B8" s="59"/>
      <c r="C8" s="59"/>
      <c r="D8" s="59"/>
      <c r="E8" s="59"/>
      <c r="F8" s="59"/>
      <c r="G8" s="60"/>
      <c r="H8" s="61"/>
      <c r="I8" s="62"/>
      <c r="J8" s="61" t="s">
        <v>2521</v>
      </c>
      <c r="K8" s="63" t="s">
        <v>2522</v>
      </c>
      <c r="L8" s="64" t="s">
        <v>2523</v>
      </c>
      <c r="M8" s="64" t="s">
        <v>2524</v>
      </c>
      <c r="N8" s="60" t="s">
        <v>2525</v>
      </c>
      <c r="O8" s="60" t="s">
        <v>2525</v>
      </c>
      <c r="P8" s="60" t="s">
        <v>2525</v>
      </c>
    </row>
    <row r="9" customFormat="false" ht="14.95" hidden="false" customHeight="false" outlineLevel="0" collapsed="false">
      <c r="A9" s="58"/>
      <c r="B9" s="65"/>
      <c r="C9" s="65"/>
      <c r="D9" s="65"/>
      <c r="E9" s="65"/>
      <c r="F9" s="65"/>
      <c r="G9" s="66" t="s">
        <v>2526</v>
      </c>
      <c r="H9" s="67"/>
      <c r="I9" s="68" t="s">
        <v>2527</v>
      </c>
      <c r="J9" s="69" t="s">
        <v>2528</v>
      </c>
      <c r="K9" s="70" t="s">
        <v>2529</v>
      </c>
      <c r="L9" s="71" t="s">
        <v>2530</v>
      </c>
      <c r="M9" s="71" t="s">
        <v>2531</v>
      </c>
      <c r="N9" s="70" t="s">
        <v>2532</v>
      </c>
      <c r="O9" s="70" t="s">
        <v>2532</v>
      </c>
      <c r="P9" s="70" t="s">
        <v>2532</v>
      </c>
    </row>
    <row r="10" customFormat="false" ht="18.35" hidden="false" customHeight="false" outlineLevel="0" collapsed="false">
      <c r="A10" s="58"/>
      <c r="B10" s="72" t="s">
        <v>2533</v>
      </c>
      <c r="C10" s="72" t="s">
        <v>1</v>
      </c>
      <c r="D10" s="72" t="s">
        <v>2</v>
      </c>
      <c r="E10" s="72" t="s">
        <v>3</v>
      </c>
      <c r="F10" s="72" t="s">
        <v>4</v>
      </c>
      <c r="G10" s="66" t="s">
        <v>2534</v>
      </c>
      <c r="H10" s="72" t="s">
        <v>2535</v>
      </c>
      <c r="I10" s="73" t="s">
        <v>2536</v>
      </c>
      <c r="J10" s="69" t="s">
        <v>2529</v>
      </c>
      <c r="K10" s="70" t="s">
        <v>0</v>
      </c>
      <c r="L10" s="71" t="s">
        <v>2537</v>
      </c>
      <c r="M10" s="71" t="s">
        <v>2538</v>
      </c>
      <c r="N10" s="74" t="s">
        <v>2539</v>
      </c>
      <c r="O10" s="74" t="s">
        <v>2540</v>
      </c>
      <c r="P10" s="74" t="s">
        <v>2541</v>
      </c>
    </row>
    <row r="11" customFormat="false" ht="14.95" hidden="false" customHeight="false" outlineLevel="0" collapsed="false">
      <c r="A11" s="58"/>
      <c r="B11" s="75"/>
      <c r="C11" s="75"/>
      <c r="D11" s="75"/>
      <c r="E11" s="75"/>
      <c r="F11" s="75"/>
      <c r="G11" s="76"/>
      <c r="H11" s="77"/>
      <c r="I11" s="78"/>
      <c r="J11" s="79"/>
      <c r="K11" s="80"/>
      <c r="L11" s="81" t="s">
        <v>2542</v>
      </c>
      <c r="M11" s="81"/>
      <c r="N11" s="82"/>
      <c r="O11" s="82"/>
      <c r="P11" s="82"/>
    </row>
    <row r="12" s="32" customFormat="true" ht="14.95" hidden="false" customHeight="false" outlineLevel="0" collapsed="false">
      <c r="A12" s="83"/>
      <c r="B12" s="83"/>
      <c r="C12" s="83"/>
      <c r="D12" s="83"/>
      <c r="E12" s="83"/>
      <c r="F12" s="83"/>
      <c r="G12" s="84"/>
      <c r="H12" s="85"/>
      <c r="I12" s="86"/>
      <c r="J12" s="87"/>
      <c r="K12" s="88"/>
      <c r="L12" s="89"/>
      <c r="M12" s="89"/>
      <c r="N12" s="90"/>
      <c r="O12" s="90"/>
      <c r="P12" s="90"/>
    </row>
    <row r="13" customFormat="false" ht="16.3" hidden="false" customHeight="false" outlineLevel="0" collapsed="false">
      <c r="A13" s="91"/>
      <c r="B13" s="91"/>
      <c r="C13" s="92" t="s">
        <v>2543</v>
      </c>
      <c r="D13" s="28"/>
      <c r="E13" s="28"/>
      <c r="F13" s="29"/>
      <c r="G13" s="30"/>
      <c r="H13" s="93"/>
      <c r="I13" s="31"/>
      <c r="J13" s="94"/>
      <c r="K13" s="95"/>
      <c r="L13" s="95"/>
      <c r="M13" s="95"/>
      <c r="N13" s="95"/>
      <c r="O13" s="95"/>
      <c r="P13" s="95"/>
    </row>
    <row r="14" customFormat="false" ht="14.95" hidden="false" customHeight="false" outlineLevel="0" collapsed="false">
      <c r="A14" s="96" t="s">
        <v>2544</v>
      </c>
      <c r="B14" s="96" t="n">
        <v>1</v>
      </c>
      <c r="C14" s="97" t="s">
        <v>548</v>
      </c>
      <c r="D14" s="97" t="s">
        <v>19</v>
      </c>
      <c r="E14" s="97" t="s">
        <v>20</v>
      </c>
      <c r="F14" s="98" t="n">
        <v>40875</v>
      </c>
      <c r="G14" s="99" t="s">
        <v>2545</v>
      </c>
      <c r="H14" s="100" t="s">
        <v>2546</v>
      </c>
      <c r="I14" s="101" t="s">
        <v>329</v>
      </c>
      <c r="J14" s="102" t="s">
        <v>2547</v>
      </c>
      <c r="K14" s="103" t="n">
        <v>36063</v>
      </c>
      <c r="L14" s="104" t="s">
        <v>2548</v>
      </c>
      <c r="M14" s="104" t="s">
        <v>2549</v>
      </c>
      <c r="N14" s="104" t="s">
        <v>2550</v>
      </c>
      <c r="O14" s="104" t="s">
        <v>2550</v>
      </c>
      <c r="P14" s="104" t="s">
        <v>2550</v>
      </c>
    </row>
    <row r="15" customFormat="false" ht="14.95" hidden="false" customHeight="false" outlineLevel="0" collapsed="false">
      <c r="A15" s="96" t="s">
        <v>2544</v>
      </c>
      <c r="B15" s="96" t="n">
        <f aca="false">1+B14</f>
        <v>2</v>
      </c>
      <c r="C15" s="97" t="s">
        <v>2551</v>
      </c>
      <c r="D15" s="97" t="s">
        <v>996</v>
      </c>
      <c r="E15" s="97" t="s">
        <v>1206</v>
      </c>
      <c r="F15" s="98" t="n">
        <v>13429</v>
      </c>
      <c r="G15" s="105" t="s">
        <v>2545</v>
      </c>
      <c r="H15" s="106" t="s">
        <v>22</v>
      </c>
      <c r="I15" s="101" t="s">
        <v>844</v>
      </c>
      <c r="J15" s="107" t="n">
        <v>30770</v>
      </c>
      <c r="K15" s="108" t="n">
        <v>32322</v>
      </c>
      <c r="L15" s="109"/>
      <c r="M15" s="109" t="s">
        <v>2552</v>
      </c>
      <c r="N15" s="109" t="s">
        <v>2550</v>
      </c>
      <c r="O15" s="109" t="s">
        <v>2550</v>
      </c>
      <c r="P15" s="109" t="s">
        <v>2550</v>
      </c>
    </row>
    <row r="16" customFormat="false" ht="14.95" hidden="false" customHeight="false" outlineLevel="0" collapsed="false">
      <c r="A16" s="96" t="s">
        <v>2553</v>
      </c>
      <c r="B16" s="96" t="n">
        <f aca="false">1+B15</f>
        <v>3</v>
      </c>
      <c r="C16" s="97" t="s">
        <v>2291</v>
      </c>
      <c r="D16" s="97" t="s">
        <v>358</v>
      </c>
      <c r="E16" s="97" t="s">
        <v>20</v>
      </c>
      <c r="F16" s="98" t="n">
        <v>7910</v>
      </c>
      <c r="G16" s="105" t="s">
        <v>2554</v>
      </c>
      <c r="H16" s="106" t="s">
        <v>2555</v>
      </c>
      <c r="I16" s="101" t="s">
        <v>2556</v>
      </c>
      <c r="J16" s="107" t="s">
        <v>2557</v>
      </c>
      <c r="K16" s="108" t="n">
        <v>32784</v>
      </c>
      <c r="L16" s="109"/>
      <c r="M16" s="109" t="s">
        <v>2552</v>
      </c>
      <c r="N16" s="109" t="s">
        <v>2550</v>
      </c>
      <c r="O16" s="109" t="s">
        <v>2558</v>
      </c>
      <c r="P16" s="109" t="s">
        <v>2558</v>
      </c>
    </row>
    <row r="17" customFormat="false" ht="14.95" hidden="false" customHeight="false" outlineLevel="0" collapsed="false">
      <c r="A17" s="96" t="s">
        <v>2553</v>
      </c>
      <c r="B17" s="96" t="n">
        <f aca="false">1+B16</f>
        <v>4</v>
      </c>
      <c r="C17" s="97" t="s">
        <v>2559</v>
      </c>
      <c r="D17" s="97" t="s">
        <v>2560</v>
      </c>
      <c r="E17" s="97" t="s">
        <v>20</v>
      </c>
      <c r="F17" s="98" t="n">
        <v>11702</v>
      </c>
      <c r="G17" s="99" t="s">
        <v>2561</v>
      </c>
      <c r="H17" s="100" t="s">
        <v>2555</v>
      </c>
      <c r="I17" s="101" t="s">
        <v>2562</v>
      </c>
      <c r="J17" s="107" t="s">
        <v>2563</v>
      </c>
      <c r="K17" s="103" t="n">
        <v>32969</v>
      </c>
      <c r="L17" s="110"/>
      <c r="M17" s="109" t="s">
        <v>2552</v>
      </c>
      <c r="N17" s="109" t="s">
        <v>2564</v>
      </c>
      <c r="O17" s="109" t="s">
        <v>2564</v>
      </c>
      <c r="P17" s="109" t="s">
        <v>2564</v>
      </c>
    </row>
    <row r="18" customFormat="false" ht="14.95" hidden="false" customHeight="false" outlineLevel="0" collapsed="false">
      <c r="A18" s="96" t="s">
        <v>2553</v>
      </c>
      <c r="B18" s="96" t="n">
        <f aca="false">1+B17</f>
        <v>5</v>
      </c>
      <c r="C18" s="97" t="s">
        <v>191</v>
      </c>
      <c r="D18" s="97" t="s">
        <v>114</v>
      </c>
      <c r="E18" s="97" t="s">
        <v>20</v>
      </c>
      <c r="F18" s="98" t="n">
        <v>40633</v>
      </c>
      <c r="G18" s="105" t="s">
        <v>2565</v>
      </c>
      <c r="H18" s="106" t="s">
        <v>2566</v>
      </c>
      <c r="I18" s="101" t="s">
        <v>2567</v>
      </c>
      <c r="J18" s="107" t="s">
        <v>2568</v>
      </c>
      <c r="K18" s="103" t="n">
        <v>36200</v>
      </c>
      <c r="L18" s="109" t="s">
        <v>2569</v>
      </c>
      <c r="M18" s="109" t="s">
        <v>2552</v>
      </c>
      <c r="N18" s="109" t="s">
        <v>2550</v>
      </c>
      <c r="O18" s="109" t="s">
        <v>2550</v>
      </c>
      <c r="P18" s="109" t="s">
        <v>2570</v>
      </c>
    </row>
    <row r="19" customFormat="false" ht="14.95" hidden="false" customHeight="false" outlineLevel="0" collapsed="false">
      <c r="A19" s="96" t="s">
        <v>2553</v>
      </c>
      <c r="B19" s="96" t="n">
        <f aca="false">1+B18</f>
        <v>6</v>
      </c>
      <c r="C19" s="97" t="s">
        <v>2458</v>
      </c>
      <c r="D19" s="97" t="s">
        <v>2571</v>
      </c>
      <c r="E19" s="97" t="s">
        <v>20</v>
      </c>
      <c r="F19" s="98" t="n">
        <v>10</v>
      </c>
      <c r="G19" s="105" t="s">
        <v>402</v>
      </c>
      <c r="H19" s="106" t="s">
        <v>161</v>
      </c>
      <c r="I19" s="101" t="s">
        <v>2572</v>
      </c>
      <c r="J19" s="107" t="s">
        <v>2573</v>
      </c>
      <c r="K19" s="103" t="n">
        <v>36228</v>
      </c>
      <c r="L19" s="109"/>
      <c r="M19" s="109" t="s">
        <v>2552</v>
      </c>
      <c r="N19" s="109" t="s">
        <v>2564</v>
      </c>
      <c r="O19" s="109" t="s">
        <v>2564</v>
      </c>
      <c r="P19" s="109" t="s">
        <v>2564</v>
      </c>
    </row>
    <row r="20" customFormat="false" ht="14.95" hidden="false" customHeight="false" outlineLevel="0" collapsed="false">
      <c r="A20" s="96" t="s">
        <v>2553</v>
      </c>
      <c r="B20" s="96" t="n">
        <f aca="false">1+B19</f>
        <v>7</v>
      </c>
      <c r="C20" s="97" t="s">
        <v>179</v>
      </c>
      <c r="D20" s="97" t="s">
        <v>180</v>
      </c>
      <c r="E20" s="97" t="s">
        <v>20</v>
      </c>
      <c r="F20" s="98" t="n">
        <v>14879</v>
      </c>
      <c r="G20" s="105" t="s">
        <v>2574</v>
      </c>
      <c r="H20" s="106" t="s">
        <v>354</v>
      </c>
      <c r="I20" s="101" t="s">
        <v>2575</v>
      </c>
      <c r="J20" s="107" t="s">
        <v>2576</v>
      </c>
      <c r="K20" s="103" t="n">
        <v>37011</v>
      </c>
      <c r="L20" s="109"/>
      <c r="M20" s="109" t="s">
        <v>2552</v>
      </c>
      <c r="N20" s="109" t="s">
        <v>2577</v>
      </c>
      <c r="O20" s="109" t="s">
        <v>2550</v>
      </c>
      <c r="P20" s="109" t="s">
        <v>2550</v>
      </c>
    </row>
    <row r="21" customFormat="false" ht="14.95" hidden="false" customHeight="false" outlineLevel="0" collapsed="false">
      <c r="A21" s="96" t="s">
        <v>2553</v>
      </c>
      <c r="B21" s="96" t="n">
        <f aca="false">1+B20</f>
        <v>8</v>
      </c>
      <c r="C21" s="97" t="s">
        <v>2125</v>
      </c>
      <c r="D21" s="97" t="s">
        <v>2578</v>
      </c>
      <c r="E21" s="97" t="s">
        <v>20</v>
      </c>
      <c r="F21" s="98" t="n">
        <v>9436</v>
      </c>
      <c r="G21" s="105" t="s">
        <v>2579</v>
      </c>
      <c r="H21" s="106" t="s">
        <v>29</v>
      </c>
      <c r="I21" s="101" t="s">
        <v>2580</v>
      </c>
      <c r="J21" s="107" t="n">
        <v>30365</v>
      </c>
      <c r="K21" s="103" t="n">
        <v>30365</v>
      </c>
      <c r="L21" s="104"/>
      <c r="M21" s="104" t="s">
        <v>2581</v>
      </c>
      <c r="N21" s="104" t="s">
        <v>2550</v>
      </c>
      <c r="O21" s="104" t="s">
        <v>2550</v>
      </c>
      <c r="P21" s="104" t="s">
        <v>2550</v>
      </c>
    </row>
    <row r="22" customFormat="false" ht="14.95" hidden="false" customHeight="false" outlineLevel="0" collapsed="false">
      <c r="A22" s="96" t="s">
        <v>2553</v>
      </c>
      <c r="B22" s="96" t="n">
        <f aca="false">1+B21</f>
        <v>9</v>
      </c>
      <c r="C22" s="97" t="s">
        <v>2291</v>
      </c>
      <c r="D22" s="97" t="s">
        <v>19</v>
      </c>
      <c r="E22" s="97" t="s">
        <v>20</v>
      </c>
      <c r="F22" s="98" t="n">
        <v>7616</v>
      </c>
      <c r="G22" s="105" t="s">
        <v>2582</v>
      </c>
      <c r="H22" s="106" t="s">
        <v>569</v>
      </c>
      <c r="I22" s="101" t="s">
        <v>2583</v>
      </c>
      <c r="J22" s="107" t="n">
        <v>30365</v>
      </c>
      <c r="K22" s="103" t="n">
        <v>30365</v>
      </c>
      <c r="L22" s="104"/>
      <c r="M22" s="104" t="s">
        <v>2581</v>
      </c>
      <c r="N22" s="104" t="s">
        <v>2577</v>
      </c>
      <c r="O22" s="104" t="s">
        <v>2584</v>
      </c>
      <c r="P22" s="104" t="s">
        <v>2584</v>
      </c>
    </row>
    <row r="23" customFormat="false" ht="14.95" hidden="false" customHeight="false" outlineLevel="0" collapsed="false">
      <c r="A23" s="96" t="s">
        <v>2517</v>
      </c>
      <c r="B23" s="96" t="n">
        <f aca="false">1+B22</f>
        <v>10</v>
      </c>
      <c r="C23" s="97" t="s">
        <v>2227</v>
      </c>
      <c r="D23" s="97" t="s">
        <v>218</v>
      </c>
      <c r="E23" s="97" t="s">
        <v>20</v>
      </c>
      <c r="F23" s="98" t="n">
        <v>7425</v>
      </c>
      <c r="G23" s="105" t="n">
        <v>105</v>
      </c>
      <c r="H23" s="106" t="s">
        <v>140</v>
      </c>
      <c r="I23" s="101" t="s">
        <v>2585</v>
      </c>
      <c r="J23" s="107" t="n">
        <v>30772</v>
      </c>
      <c r="K23" s="103" t="n">
        <v>30984</v>
      </c>
      <c r="L23" s="104"/>
      <c r="M23" s="104" t="s">
        <v>2581</v>
      </c>
      <c r="N23" s="104" t="s">
        <v>2550</v>
      </c>
      <c r="O23" s="104" t="s">
        <v>2550</v>
      </c>
      <c r="P23" s="104" t="s">
        <v>2550</v>
      </c>
    </row>
    <row r="24" customFormat="false" ht="14.95" hidden="false" customHeight="false" outlineLevel="0" collapsed="false">
      <c r="A24" s="96" t="s">
        <v>2553</v>
      </c>
      <c r="B24" s="96" t="n">
        <f aca="false">1+B23</f>
        <v>11</v>
      </c>
      <c r="C24" s="97" t="s">
        <v>459</v>
      </c>
      <c r="D24" s="97" t="s">
        <v>33</v>
      </c>
      <c r="E24" s="97" t="s">
        <v>20</v>
      </c>
      <c r="F24" s="98" t="n">
        <v>16016</v>
      </c>
      <c r="G24" s="105" t="s">
        <v>2586</v>
      </c>
      <c r="H24" s="106" t="s">
        <v>430</v>
      </c>
      <c r="I24" s="101" t="s">
        <v>2587</v>
      </c>
      <c r="J24" s="107" t="s">
        <v>2588</v>
      </c>
      <c r="K24" s="103" t="n">
        <v>31619</v>
      </c>
      <c r="L24" s="109"/>
      <c r="M24" s="109" t="s">
        <v>2581</v>
      </c>
      <c r="N24" s="109" t="s">
        <v>2550</v>
      </c>
      <c r="O24" s="109" t="s">
        <v>2589</v>
      </c>
      <c r="P24" s="109" t="s">
        <v>2590</v>
      </c>
    </row>
    <row r="25" customFormat="false" ht="14.95" hidden="false" customHeight="false" outlineLevel="0" collapsed="false">
      <c r="A25" s="96" t="s">
        <v>2544</v>
      </c>
      <c r="B25" s="96" t="n">
        <f aca="false">1+B24</f>
        <v>12</v>
      </c>
      <c r="C25" s="97" t="s">
        <v>1431</v>
      </c>
      <c r="D25" s="97" t="s">
        <v>19</v>
      </c>
      <c r="E25" s="97" t="s">
        <v>20</v>
      </c>
      <c r="F25" s="98" t="n">
        <v>16385</v>
      </c>
      <c r="G25" s="99" t="s">
        <v>2591</v>
      </c>
      <c r="H25" s="100" t="s">
        <v>123</v>
      </c>
      <c r="I25" s="111" t="s">
        <v>2592</v>
      </c>
      <c r="J25" s="102" t="s">
        <v>2593</v>
      </c>
      <c r="K25" s="103" t="n">
        <v>32304</v>
      </c>
      <c r="L25" s="104"/>
      <c r="M25" s="104" t="s">
        <v>2581</v>
      </c>
      <c r="N25" s="104" t="s">
        <v>2584</v>
      </c>
      <c r="O25" s="104" t="s">
        <v>2584</v>
      </c>
      <c r="P25" s="104" t="s">
        <v>2584</v>
      </c>
    </row>
    <row r="26" customFormat="false" ht="14.95" hidden="false" customHeight="false" outlineLevel="0" collapsed="false">
      <c r="A26" s="96" t="s">
        <v>2553</v>
      </c>
      <c r="B26" s="96" t="n">
        <f aca="false">1+B25</f>
        <v>13</v>
      </c>
      <c r="C26" s="97" t="s">
        <v>302</v>
      </c>
      <c r="D26" s="97" t="s">
        <v>202</v>
      </c>
      <c r="E26" s="97" t="s">
        <v>303</v>
      </c>
      <c r="F26" s="98" t="n">
        <v>12462</v>
      </c>
      <c r="G26" s="112" t="s">
        <v>2594</v>
      </c>
      <c r="H26" s="100" t="s">
        <v>29</v>
      </c>
      <c r="I26" s="113" t="n">
        <v>36</v>
      </c>
      <c r="J26" s="107" t="s">
        <v>2595</v>
      </c>
      <c r="K26" s="103" t="n">
        <v>32916</v>
      </c>
      <c r="L26" s="109" t="s">
        <v>2596</v>
      </c>
      <c r="M26" s="109" t="s">
        <v>2581</v>
      </c>
      <c r="N26" s="109" t="s">
        <v>2550</v>
      </c>
      <c r="O26" s="109" t="s">
        <v>2550</v>
      </c>
      <c r="P26" s="109" t="s">
        <v>2550</v>
      </c>
    </row>
    <row r="27" customFormat="false" ht="14.95" hidden="false" customHeight="false" outlineLevel="0" collapsed="false">
      <c r="A27" s="96" t="s">
        <v>2553</v>
      </c>
      <c r="B27" s="96" t="n">
        <f aca="false">1+B26</f>
        <v>14</v>
      </c>
      <c r="C27" s="97" t="s">
        <v>302</v>
      </c>
      <c r="D27" s="97" t="s">
        <v>2597</v>
      </c>
      <c r="E27" s="97" t="s">
        <v>20</v>
      </c>
      <c r="F27" s="114" t="n">
        <v>3058</v>
      </c>
      <c r="G27" s="105" t="s">
        <v>2594</v>
      </c>
      <c r="H27" s="106" t="s">
        <v>29</v>
      </c>
      <c r="I27" s="101" t="s">
        <v>1076</v>
      </c>
      <c r="J27" s="107" t="s">
        <v>2576</v>
      </c>
      <c r="K27" s="103" t="n">
        <v>32916</v>
      </c>
      <c r="L27" s="109" t="s">
        <v>2596</v>
      </c>
      <c r="M27" s="109" t="s">
        <v>2581</v>
      </c>
      <c r="N27" s="109" t="s">
        <v>2550</v>
      </c>
      <c r="O27" s="109" t="s">
        <v>2550</v>
      </c>
      <c r="P27" s="109" t="s">
        <v>2550</v>
      </c>
    </row>
    <row r="28" s="121" customFormat="true" ht="14.95" hidden="false" customHeight="false" outlineLevel="0" collapsed="false">
      <c r="A28" s="115" t="s">
        <v>2553</v>
      </c>
      <c r="B28" s="115" t="n">
        <f aca="false">1+B27</f>
        <v>15</v>
      </c>
      <c r="C28" s="116" t="s">
        <v>2598</v>
      </c>
      <c r="D28" s="116" t="s">
        <v>2599</v>
      </c>
      <c r="E28" s="116" t="s">
        <v>20</v>
      </c>
      <c r="F28" s="117" t="s">
        <v>2600</v>
      </c>
      <c r="G28" s="118" t="s">
        <v>402</v>
      </c>
      <c r="H28" s="119" t="s">
        <v>399</v>
      </c>
      <c r="I28" s="120" t="s">
        <v>2601</v>
      </c>
      <c r="J28" s="107" t="s">
        <v>2602</v>
      </c>
      <c r="K28" s="103" t="n">
        <v>36829</v>
      </c>
      <c r="L28" s="109"/>
      <c r="M28" s="109" t="s">
        <v>2581</v>
      </c>
      <c r="N28" s="109" t="s">
        <v>2603</v>
      </c>
      <c r="O28" s="109" t="s">
        <v>2604</v>
      </c>
      <c r="P28" s="109" t="s">
        <v>2604</v>
      </c>
    </row>
    <row r="29" customFormat="false" ht="14.95" hidden="false" customHeight="false" outlineLevel="0" collapsed="false">
      <c r="A29" s="96" t="s">
        <v>2553</v>
      </c>
      <c r="B29" s="96" t="n">
        <f aca="false">1+B28</f>
        <v>16</v>
      </c>
      <c r="C29" s="97" t="s">
        <v>1128</v>
      </c>
      <c r="D29" s="97" t="s">
        <v>137</v>
      </c>
      <c r="E29" s="97" t="s">
        <v>20</v>
      </c>
      <c r="F29" s="98" t="n">
        <v>42767</v>
      </c>
      <c r="G29" s="105" t="s">
        <v>2605</v>
      </c>
      <c r="H29" s="106" t="s">
        <v>2606</v>
      </c>
      <c r="I29" s="101" t="n">
        <v>265</v>
      </c>
      <c r="J29" s="107" t="s">
        <v>2607</v>
      </c>
      <c r="K29" s="103" t="n">
        <v>37076</v>
      </c>
      <c r="L29" s="109"/>
      <c r="M29" s="109" t="s">
        <v>2581</v>
      </c>
      <c r="N29" s="109" t="s">
        <v>2550</v>
      </c>
      <c r="O29" s="109" t="s">
        <v>2550</v>
      </c>
      <c r="P29" s="109" t="s">
        <v>2608</v>
      </c>
    </row>
    <row r="30" customFormat="false" ht="14.95" hidden="false" customHeight="false" outlineLevel="0" collapsed="false">
      <c r="A30" s="96" t="s">
        <v>2553</v>
      </c>
      <c r="B30" s="96" t="n">
        <f aca="false">1+B29</f>
        <v>17</v>
      </c>
      <c r="C30" s="97" t="s">
        <v>2435</v>
      </c>
      <c r="D30" s="97" t="s">
        <v>2609</v>
      </c>
      <c r="E30" s="97" t="s">
        <v>20</v>
      </c>
      <c r="F30" s="98" t="n">
        <v>12818</v>
      </c>
      <c r="G30" s="105" t="s">
        <v>2610</v>
      </c>
      <c r="H30" s="106" t="s">
        <v>96</v>
      </c>
      <c r="I30" s="101" t="s">
        <v>2611</v>
      </c>
      <c r="J30" s="107" t="n">
        <v>30407</v>
      </c>
      <c r="K30" s="103" t="n">
        <v>30407</v>
      </c>
      <c r="L30" s="109"/>
      <c r="M30" s="109" t="s">
        <v>2612</v>
      </c>
      <c r="N30" s="109" t="s">
        <v>2550</v>
      </c>
      <c r="O30" s="109" t="s">
        <v>2550</v>
      </c>
      <c r="P30" s="109" t="s">
        <v>2550</v>
      </c>
    </row>
    <row r="31" customFormat="false" ht="14.95" hidden="false" customHeight="false" outlineLevel="0" collapsed="false">
      <c r="A31" s="96" t="s">
        <v>2553</v>
      </c>
      <c r="B31" s="96" t="n">
        <f aca="false">1+B30</f>
        <v>18</v>
      </c>
      <c r="C31" s="97" t="s">
        <v>1431</v>
      </c>
      <c r="D31" s="97" t="s">
        <v>2613</v>
      </c>
      <c r="E31" s="97" t="s">
        <v>20</v>
      </c>
      <c r="F31" s="98" t="n">
        <v>20209</v>
      </c>
      <c r="G31" s="105" t="s">
        <v>2614</v>
      </c>
      <c r="H31" s="106" t="s">
        <v>569</v>
      </c>
      <c r="I31" s="101" t="s">
        <v>2615</v>
      </c>
      <c r="J31" s="107" t="n">
        <v>30494</v>
      </c>
      <c r="K31" s="103" t="n">
        <v>30494</v>
      </c>
      <c r="L31" s="109"/>
      <c r="M31" s="109" t="s">
        <v>2612</v>
      </c>
      <c r="N31" s="109" t="s">
        <v>2577</v>
      </c>
      <c r="O31" s="109" t="s">
        <v>2589</v>
      </c>
      <c r="P31" s="109" t="s">
        <v>2589</v>
      </c>
    </row>
    <row r="32" customFormat="false" ht="14.95" hidden="false" customHeight="false" outlineLevel="0" collapsed="false">
      <c r="A32" s="96" t="s">
        <v>2517</v>
      </c>
      <c r="B32" s="96" t="n">
        <f aca="false">1+B31</f>
        <v>19</v>
      </c>
      <c r="C32" s="97" t="s">
        <v>2616</v>
      </c>
      <c r="D32" s="97" t="s">
        <v>19</v>
      </c>
      <c r="E32" s="97" t="s">
        <v>20</v>
      </c>
      <c r="F32" s="98" t="n">
        <v>40643</v>
      </c>
      <c r="G32" s="105" t="s">
        <v>2617</v>
      </c>
      <c r="H32" s="106" t="s">
        <v>2618</v>
      </c>
      <c r="I32" s="101" t="s">
        <v>2619</v>
      </c>
      <c r="J32" s="107" t="n">
        <v>30734</v>
      </c>
      <c r="K32" s="103" t="n">
        <v>30734</v>
      </c>
      <c r="L32" s="109"/>
      <c r="M32" s="109" t="s">
        <v>2612</v>
      </c>
      <c r="N32" s="109" t="s">
        <v>2550</v>
      </c>
      <c r="O32" s="109" t="s">
        <v>2550</v>
      </c>
      <c r="P32" s="109" t="s">
        <v>2570</v>
      </c>
    </row>
    <row r="33" customFormat="false" ht="14.95" hidden="false" customHeight="false" outlineLevel="0" collapsed="false">
      <c r="A33" s="96" t="s">
        <v>2553</v>
      </c>
      <c r="B33" s="96" t="n">
        <f aca="false">1+B32</f>
        <v>20</v>
      </c>
      <c r="C33" s="97" t="s">
        <v>1225</v>
      </c>
      <c r="D33" s="97" t="s">
        <v>19</v>
      </c>
      <c r="E33" s="97" t="s">
        <v>20</v>
      </c>
      <c r="F33" s="98" t="n">
        <v>14853</v>
      </c>
      <c r="G33" s="105" t="s">
        <v>2620</v>
      </c>
      <c r="H33" s="106" t="s">
        <v>2349</v>
      </c>
      <c r="I33" s="101" t="n">
        <v>724</v>
      </c>
      <c r="J33" s="107" t="n">
        <v>30884</v>
      </c>
      <c r="K33" s="103" t="n">
        <v>30984</v>
      </c>
      <c r="L33" s="109"/>
      <c r="M33" s="109" t="s">
        <v>2612</v>
      </c>
      <c r="N33" s="109" t="s">
        <v>2550</v>
      </c>
      <c r="O33" s="109" t="s">
        <v>2564</v>
      </c>
      <c r="P33" s="109" t="s">
        <v>2564</v>
      </c>
    </row>
    <row r="34" customFormat="false" ht="14.95" hidden="false" customHeight="false" outlineLevel="0" collapsed="false">
      <c r="A34" s="96" t="s">
        <v>2553</v>
      </c>
      <c r="B34" s="96" t="n">
        <f aca="false">1+B33</f>
        <v>21</v>
      </c>
      <c r="C34" s="97" t="s">
        <v>2478</v>
      </c>
      <c r="D34" s="97" t="s">
        <v>533</v>
      </c>
      <c r="E34" s="97" t="s">
        <v>20</v>
      </c>
      <c r="F34" s="98" t="n">
        <v>18175</v>
      </c>
      <c r="G34" s="105" t="s">
        <v>2621</v>
      </c>
      <c r="H34" s="106" t="s">
        <v>96</v>
      </c>
      <c r="I34" s="101" t="s">
        <v>2622</v>
      </c>
      <c r="J34" s="107" t="n">
        <v>30756</v>
      </c>
      <c r="K34" s="103" t="n">
        <v>31430</v>
      </c>
      <c r="L34" s="109"/>
      <c r="M34" s="109" t="s">
        <v>2612</v>
      </c>
      <c r="N34" s="109" t="s">
        <v>2550</v>
      </c>
      <c r="O34" s="109" t="s">
        <v>2550</v>
      </c>
      <c r="P34" s="109" t="s">
        <v>2550</v>
      </c>
    </row>
    <row r="35" customFormat="false" ht="14.95" hidden="false" customHeight="false" outlineLevel="0" collapsed="false">
      <c r="A35" s="96" t="s">
        <v>2553</v>
      </c>
      <c r="B35" s="96" t="n">
        <f aca="false">1+B34</f>
        <v>22</v>
      </c>
      <c r="C35" s="97" t="s">
        <v>2623</v>
      </c>
      <c r="D35" s="97" t="s">
        <v>358</v>
      </c>
      <c r="E35" s="97" t="s">
        <v>20</v>
      </c>
      <c r="F35" s="122" t="n">
        <v>8637</v>
      </c>
      <c r="G35" s="105" t="s">
        <v>2624</v>
      </c>
      <c r="H35" s="106" t="s">
        <v>161</v>
      </c>
      <c r="I35" s="101" t="s">
        <v>2625</v>
      </c>
      <c r="J35" s="107" t="s">
        <v>2576</v>
      </c>
      <c r="K35" s="103" t="n">
        <v>32034</v>
      </c>
      <c r="L35" s="109"/>
      <c r="M35" s="109" t="s">
        <v>2612</v>
      </c>
      <c r="N35" s="109" t="s">
        <v>2550</v>
      </c>
      <c r="O35" s="109" t="s">
        <v>2589</v>
      </c>
      <c r="P35" s="109" t="s">
        <v>2590</v>
      </c>
    </row>
    <row r="36" customFormat="false" ht="14.95" hidden="false" customHeight="false" outlineLevel="0" collapsed="false">
      <c r="A36" s="96" t="s">
        <v>2553</v>
      </c>
      <c r="B36" s="96" t="n">
        <f aca="false">1+B35</f>
        <v>23</v>
      </c>
      <c r="C36" s="97" t="s">
        <v>848</v>
      </c>
      <c r="D36" s="97" t="s">
        <v>409</v>
      </c>
      <c r="E36" s="97" t="s">
        <v>20</v>
      </c>
      <c r="F36" s="98" t="n">
        <v>18164</v>
      </c>
      <c r="G36" s="105" t="s">
        <v>402</v>
      </c>
      <c r="H36" s="106" t="s">
        <v>161</v>
      </c>
      <c r="I36" s="101" t="s">
        <v>851</v>
      </c>
      <c r="J36" s="107" t="n">
        <v>30772</v>
      </c>
      <c r="K36" s="103" t="n">
        <v>32260</v>
      </c>
      <c r="L36" s="109"/>
      <c r="M36" s="109" t="s">
        <v>2612</v>
      </c>
      <c r="N36" s="109" t="s">
        <v>2577</v>
      </c>
      <c r="O36" s="109" t="s">
        <v>2550</v>
      </c>
      <c r="P36" s="109" t="s">
        <v>2590</v>
      </c>
    </row>
    <row r="37" s="32" customFormat="true" ht="14.95" hidden="false" customHeight="false" outlineLevel="0" collapsed="false">
      <c r="A37" s="115" t="s">
        <v>2517</v>
      </c>
      <c r="B37" s="115" t="n">
        <f aca="false">1+B36</f>
        <v>24</v>
      </c>
      <c r="C37" s="116" t="s">
        <v>2626</v>
      </c>
      <c r="D37" s="116" t="s">
        <v>845</v>
      </c>
      <c r="E37" s="116" t="s">
        <v>2627</v>
      </c>
      <c r="F37" s="123" t="n">
        <v>41620</v>
      </c>
      <c r="G37" s="118" t="s">
        <v>2545</v>
      </c>
      <c r="H37" s="119" t="s">
        <v>2628</v>
      </c>
      <c r="I37" s="120" t="n">
        <v>141</v>
      </c>
      <c r="J37" s="107" t="s">
        <v>2629</v>
      </c>
      <c r="K37" s="103" t="n">
        <v>32308</v>
      </c>
      <c r="L37" s="109"/>
      <c r="M37" s="109" t="s">
        <v>2612</v>
      </c>
      <c r="N37" s="109" t="s">
        <v>2577</v>
      </c>
      <c r="O37" s="109" t="s">
        <v>2577</v>
      </c>
      <c r="P37" s="109" t="s">
        <v>2577</v>
      </c>
    </row>
    <row r="38" s="32" customFormat="true" ht="14.95" hidden="false" customHeight="false" outlineLevel="0" collapsed="false">
      <c r="A38" s="115" t="s">
        <v>2553</v>
      </c>
      <c r="B38" s="115" t="n">
        <f aca="false">1+B37</f>
        <v>25</v>
      </c>
      <c r="C38" s="116" t="s">
        <v>1431</v>
      </c>
      <c r="D38" s="116" t="s">
        <v>358</v>
      </c>
      <c r="E38" s="116" t="s">
        <v>20</v>
      </c>
      <c r="F38" s="123" t="n">
        <v>10246</v>
      </c>
      <c r="G38" s="118" t="s">
        <v>2545</v>
      </c>
      <c r="H38" s="119" t="s">
        <v>116</v>
      </c>
      <c r="I38" s="120" t="s">
        <v>2630</v>
      </c>
      <c r="J38" s="107" t="n">
        <v>29917</v>
      </c>
      <c r="K38" s="103" t="n">
        <v>32322</v>
      </c>
      <c r="L38" s="109"/>
      <c r="M38" s="109" t="s">
        <v>2612</v>
      </c>
      <c r="N38" s="109" t="s">
        <v>2550</v>
      </c>
      <c r="O38" s="109" t="s">
        <v>2550</v>
      </c>
      <c r="P38" s="109" t="s">
        <v>2550</v>
      </c>
    </row>
    <row r="39" s="32" customFormat="true" ht="14.95" hidden="false" customHeight="false" outlineLevel="0" collapsed="false">
      <c r="A39" s="115" t="s">
        <v>2553</v>
      </c>
      <c r="B39" s="115" t="n">
        <f aca="false">1+B38</f>
        <v>26</v>
      </c>
      <c r="C39" s="116" t="s">
        <v>2291</v>
      </c>
      <c r="D39" s="116" t="s">
        <v>61</v>
      </c>
      <c r="E39" s="116" t="s">
        <v>20</v>
      </c>
      <c r="F39" s="123" t="n">
        <v>13982</v>
      </c>
      <c r="G39" s="118" t="s">
        <v>2545</v>
      </c>
      <c r="H39" s="119" t="s">
        <v>22</v>
      </c>
      <c r="I39" s="120" t="n">
        <v>633</v>
      </c>
      <c r="J39" s="107" t="s">
        <v>2629</v>
      </c>
      <c r="K39" s="103" t="n">
        <v>32324</v>
      </c>
      <c r="L39" s="109" t="s">
        <v>2631</v>
      </c>
      <c r="M39" s="109" t="s">
        <v>2612</v>
      </c>
      <c r="N39" s="109" t="s">
        <v>2550</v>
      </c>
      <c r="O39" s="109" t="s">
        <v>2550</v>
      </c>
      <c r="P39" s="109" t="s">
        <v>2550</v>
      </c>
    </row>
    <row r="40" s="32" customFormat="true" ht="14.95" hidden="false" customHeight="false" outlineLevel="0" collapsed="false">
      <c r="A40" s="115" t="s">
        <v>2553</v>
      </c>
      <c r="B40" s="115" t="n">
        <f aca="false">1+B39</f>
        <v>27</v>
      </c>
      <c r="C40" s="116" t="s">
        <v>1727</v>
      </c>
      <c r="D40" s="116" t="s">
        <v>11</v>
      </c>
      <c r="E40" s="116" t="s">
        <v>20</v>
      </c>
      <c r="F40" s="123" t="n">
        <v>46918</v>
      </c>
      <c r="G40" s="118" t="s">
        <v>2545</v>
      </c>
      <c r="H40" s="119" t="s">
        <v>116</v>
      </c>
      <c r="I40" s="120" t="n">
        <v>433</v>
      </c>
      <c r="J40" s="107" t="s">
        <v>2629</v>
      </c>
      <c r="K40" s="103" t="n">
        <v>32324</v>
      </c>
      <c r="L40" s="109" t="s">
        <v>2632</v>
      </c>
      <c r="M40" s="109" t="s">
        <v>2612</v>
      </c>
      <c r="N40" s="109" t="s">
        <v>2550</v>
      </c>
      <c r="O40" s="109" t="s">
        <v>2550</v>
      </c>
      <c r="P40" s="109" t="s">
        <v>2550</v>
      </c>
    </row>
    <row r="41" s="32" customFormat="true" ht="14.95" hidden="false" customHeight="false" outlineLevel="0" collapsed="false">
      <c r="A41" s="115" t="s">
        <v>2553</v>
      </c>
      <c r="B41" s="115" t="n">
        <f aca="false">1+B40</f>
        <v>28</v>
      </c>
      <c r="C41" s="116" t="s">
        <v>775</v>
      </c>
      <c r="D41" s="116" t="s">
        <v>996</v>
      </c>
      <c r="E41" s="116" t="s">
        <v>20</v>
      </c>
      <c r="F41" s="124" t="n">
        <v>18397</v>
      </c>
      <c r="G41" s="118" t="s">
        <v>2633</v>
      </c>
      <c r="H41" s="119" t="s">
        <v>430</v>
      </c>
      <c r="I41" s="120" t="s">
        <v>787</v>
      </c>
      <c r="J41" s="107" t="n">
        <v>30772</v>
      </c>
      <c r="K41" s="103" t="n">
        <v>32500</v>
      </c>
      <c r="L41" s="109" t="s">
        <v>2634</v>
      </c>
      <c r="M41" s="109" t="s">
        <v>2612</v>
      </c>
      <c r="N41" s="109" t="s">
        <v>2550</v>
      </c>
      <c r="O41" s="109" t="s">
        <v>2550</v>
      </c>
      <c r="P41" s="109" t="s">
        <v>2550</v>
      </c>
    </row>
    <row r="42" s="32" customFormat="true" ht="14.95" hidden="false" customHeight="false" outlineLevel="0" collapsed="false">
      <c r="A42" s="115" t="s">
        <v>2553</v>
      </c>
      <c r="B42" s="115" t="n">
        <f aca="false">1+B41</f>
        <v>29</v>
      </c>
      <c r="C42" s="116" t="s">
        <v>2125</v>
      </c>
      <c r="D42" s="116" t="s">
        <v>808</v>
      </c>
      <c r="E42" s="116" t="s">
        <v>20</v>
      </c>
      <c r="F42" s="123" t="n">
        <v>9145</v>
      </c>
      <c r="G42" s="118" t="s">
        <v>2633</v>
      </c>
      <c r="H42" s="119" t="s">
        <v>430</v>
      </c>
      <c r="I42" s="120" t="s">
        <v>2635</v>
      </c>
      <c r="J42" s="107" t="n">
        <v>30772</v>
      </c>
      <c r="K42" s="103" t="n">
        <v>32500</v>
      </c>
      <c r="L42" s="109" t="s">
        <v>2634</v>
      </c>
      <c r="M42" s="109" t="s">
        <v>2612</v>
      </c>
      <c r="N42" s="109" t="s">
        <v>2550</v>
      </c>
      <c r="O42" s="109" t="s">
        <v>2550</v>
      </c>
      <c r="P42" s="109" t="s">
        <v>2550</v>
      </c>
    </row>
    <row r="43" s="32" customFormat="true" ht="14.95" hidden="false" customHeight="false" outlineLevel="0" collapsed="false">
      <c r="A43" s="115" t="s">
        <v>2553</v>
      </c>
      <c r="B43" s="115" t="n">
        <f aca="false">1+B42</f>
        <v>30</v>
      </c>
      <c r="C43" s="116" t="s">
        <v>1100</v>
      </c>
      <c r="D43" s="116" t="s">
        <v>533</v>
      </c>
      <c r="E43" s="116" t="s">
        <v>20</v>
      </c>
      <c r="F43" s="123" t="n">
        <v>9696</v>
      </c>
      <c r="G43" s="125" t="s">
        <v>2636</v>
      </c>
      <c r="H43" s="126" t="s">
        <v>430</v>
      </c>
      <c r="I43" s="120" t="s">
        <v>2637</v>
      </c>
      <c r="J43" s="107" t="n">
        <v>30772</v>
      </c>
      <c r="K43" s="103" t="n">
        <v>32500</v>
      </c>
      <c r="L43" s="109" t="s">
        <v>2638</v>
      </c>
      <c r="M43" s="109" t="s">
        <v>2612</v>
      </c>
      <c r="N43" s="109" t="s">
        <v>2550</v>
      </c>
      <c r="O43" s="109" t="s">
        <v>2550</v>
      </c>
      <c r="P43" s="109" t="s">
        <v>2550</v>
      </c>
    </row>
    <row r="44" s="32" customFormat="true" ht="14.95" hidden="false" customHeight="false" outlineLevel="0" collapsed="false">
      <c r="A44" s="115" t="s">
        <v>2553</v>
      </c>
      <c r="B44" s="115" t="n">
        <f aca="false">1+B43</f>
        <v>31</v>
      </c>
      <c r="C44" s="116" t="s">
        <v>1689</v>
      </c>
      <c r="D44" s="116" t="s">
        <v>1691</v>
      </c>
      <c r="E44" s="116" t="s">
        <v>20</v>
      </c>
      <c r="F44" s="123" t="n">
        <v>12300</v>
      </c>
      <c r="G44" s="118" t="s">
        <v>402</v>
      </c>
      <c r="H44" s="119" t="s">
        <v>2090</v>
      </c>
      <c r="I44" s="120" t="s">
        <v>2639</v>
      </c>
      <c r="J44" s="107" t="s">
        <v>2576</v>
      </c>
      <c r="K44" s="103" t="n">
        <v>32674</v>
      </c>
      <c r="L44" s="104"/>
      <c r="M44" s="104" t="s">
        <v>2612</v>
      </c>
      <c r="N44" s="104" t="s">
        <v>2550</v>
      </c>
      <c r="O44" s="104" t="s">
        <v>2550</v>
      </c>
      <c r="P44" s="104" t="s">
        <v>2550</v>
      </c>
    </row>
    <row r="45" s="32" customFormat="true" ht="14.95" hidden="false" customHeight="false" outlineLevel="0" collapsed="false">
      <c r="A45" s="115" t="s">
        <v>2553</v>
      </c>
      <c r="B45" s="115" t="n">
        <f aca="false">1+B44</f>
        <v>32</v>
      </c>
      <c r="C45" s="116" t="s">
        <v>68</v>
      </c>
      <c r="D45" s="116" t="s">
        <v>19</v>
      </c>
      <c r="E45" s="116" t="s">
        <v>20</v>
      </c>
      <c r="F45" s="123" t="n">
        <v>17346</v>
      </c>
      <c r="G45" s="125" t="s">
        <v>2640</v>
      </c>
      <c r="H45" s="119" t="s">
        <v>2641</v>
      </c>
      <c r="I45" s="120" t="s">
        <v>2642</v>
      </c>
      <c r="J45" s="107" t="s">
        <v>2643</v>
      </c>
      <c r="K45" s="103" t="n">
        <v>32769</v>
      </c>
      <c r="L45" s="109"/>
      <c r="M45" s="109" t="s">
        <v>2612</v>
      </c>
      <c r="N45" s="109" t="s">
        <v>2564</v>
      </c>
      <c r="O45" s="109" t="s">
        <v>2564</v>
      </c>
      <c r="P45" s="109" t="s">
        <v>2564</v>
      </c>
    </row>
    <row r="46" s="121" customFormat="true" ht="14.95" hidden="false" customHeight="false" outlineLevel="0" collapsed="false">
      <c r="A46" s="115" t="s">
        <v>2517</v>
      </c>
      <c r="B46" s="115" t="n">
        <f aca="false">1+B45</f>
        <v>33</v>
      </c>
      <c r="C46" s="116" t="s">
        <v>2559</v>
      </c>
      <c r="D46" s="116" t="s">
        <v>2644</v>
      </c>
      <c r="E46" s="116" t="s">
        <v>20</v>
      </c>
      <c r="F46" s="123" t="n">
        <v>14044</v>
      </c>
      <c r="G46" s="125" t="s">
        <v>2645</v>
      </c>
      <c r="H46" s="126" t="s">
        <v>2555</v>
      </c>
      <c r="I46" s="120" t="s">
        <v>2646</v>
      </c>
      <c r="J46" s="107" t="s">
        <v>2576</v>
      </c>
      <c r="K46" s="103" t="n">
        <v>32818</v>
      </c>
      <c r="L46" s="109"/>
      <c r="M46" s="109" t="s">
        <v>2612</v>
      </c>
      <c r="N46" s="109" t="s">
        <v>2564</v>
      </c>
      <c r="O46" s="109" t="s">
        <v>2564</v>
      </c>
      <c r="P46" s="109" t="s">
        <v>2564</v>
      </c>
    </row>
    <row r="47" s="32" customFormat="true" ht="14.95" hidden="false" customHeight="false" outlineLevel="0" collapsed="false">
      <c r="A47" s="115" t="s">
        <v>2517</v>
      </c>
      <c r="B47" s="115" t="n">
        <f aca="false">1+B46</f>
        <v>34</v>
      </c>
      <c r="C47" s="116" t="s">
        <v>2291</v>
      </c>
      <c r="D47" s="116" t="s">
        <v>19</v>
      </c>
      <c r="E47" s="116" t="s">
        <v>20</v>
      </c>
      <c r="F47" s="123" t="n">
        <v>41097</v>
      </c>
      <c r="G47" s="118" t="s">
        <v>2647</v>
      </c>
      <c r="H47" s="119" t="s">
        <v>96</v>
      </c>
      <c r="I47" s="120" t="n">
        <v>612</v>
      </c>
      <c r="J47" s="107" t="n">
        <v>30772</v>
      </c>
      <c r="K47" s="103" t="n">
        <v>32919</v>
      </c>
      <c r="L47" s="109"/>
      <c r="M47" s="109" t="s">
        <v>2612</v>
      </c>
      <c r="N47" s="109" t="s">
        <v>2550</v>
      </c>
      <c r="O47" s="109" t="s">
        <v>2550</v>
      </c>
      <c r="P47" s="109" t="s">
        <v>2550</v>
      </c>
    </row>
    <row r="48" s="32" customFormat="true" ht="14.95" hidden="false" customHeight="false" outlineLevel="0" collapsed="false">
      <c r="A48" s="115" t="s">
        <v>2553</v>
      </c>
      <c r="B48" s="115" t="n">
        <f aca="false">1+B47</f>
        <v>35</v>
      </c>
      <c r="C48" s="116" t="s">
        <v>68</v>
      </c>
      <c r="D48" s="116" t="s">
        <v>19</v>
      </c>
      <c r="E48" s="116" t="s">
        <v>20</v>
      </c>
      <c r="F48" s="123" t="n">
        <v>17690</v>
      </c>
      <c r="G48" s="118" t="s">
        <v>2648</v>
      </c>
      <c r="H48" s="119" t="s">
        <v>2649</v>
      </c>
      <c r="I48" s="120" t="s">
        <v>2650</v>
      </c>
      <c r="J48" s="107" t="s">
        <v>2651</v>
      </c>
      <c r="K48" s="103" t="n">
        <v>33862</v>
      </c>
      <c r="L48" s="109"/>
      <c r="M48" s="109" t="s">
        <v>2612</v>
      </c>
      <c r="N48" s="109" t="s">
        <v>2550</v>
      </c>
      <c r="O48" s="109" t="s">
        <v>2564</v>
      </c>
      <c r="P48" s="109" t="s">
        <v>2564</v>
      </c>
    </row>
    <row r="49" s="32" customFormat="true" ht="14.95" hidden="false" customHeight="false" outlineLevel="0" collapsed="false">
      <c r="A49" s="115" t="s">
        <v>2517</v>
      </c>
      <c r="B49" s="115" t="n">
        <f aca="false">1+B48</f>
        <v>36</v>
      </c>
      <c r="C49" s="116" t="s">
        <v>875</v>
      </c>
      <c r="D49" s="116" t="s">
        <v>11</v>
      </c>
      <c r="E49" s="116" t="s">
        <v>20</v>
      </c>
      <c r="F49" s="123" t="n">
        <v>11045</v>
      </c>
      <c r="G49" s="118" t="s">
        <v>402</v>
      </c>
      <c r="H49" s="119" t="s">
        <v>161</v>
      </c>
      <c r="I49" s="120" t="s">
        <v>2652</v>
      </c>
      <c r="J49" s="107" t="s">
        <v>2653</v>
      </c>
      <c r="K49" s="103" t="n">
        <v>35894</v>
      </c>
      <c r="L49" s="109" t="s">
        <v>2654</v>
      </c>
      <c r="M49" s="109" t="s">
        <v>2612</v>
      </c>
      <c r="N49" s="109" t="s">
        <v>2550</v>
      </c>
      <c r="O49" s="109" t="s">
        <v>2550</v>
      </c>
      <c r="P49" s="109" t="s">
        <v>2550</v>
      </c>
    </row>
    <row r="50" s="32" customFormat="true" ht="14.95" hidden="false" customHeight="false" outlineLevel="0" collapsed="false">
      <c r="A50" s="115" t="s">
        <v>2517</v>
      </c>
      <c r="B50" s="115" t="n">
        <f aca="false">1+B49</f>
        <v>37</v>
      </c>
      <c r="C50" s="116" t="s">
        <v>1431</v>
      </c>
      <c r="D50" s="116" t="s">
        <v>516</v>
      </c>
      <c r="E50" s="116" t="s">
        <v>20</v>
      </c>
      <c r="F50" s="123" t="n">
        <v>40205</v>
      </c>
      <c r="G50" s="118" t="s">
        <v>402</v>
      </c>
      <c r="H50" s="119" t="s">
        <v>161</v>
      </c>
      <c r="I50" s="120" t="s">
        <v>2655</v>
      </c>
      <c r="J50" s="102" t="s">
        <v>2576</v>
      </c>
      <c r="K50" s="103" t="n">
        <v>35894</v>
      </c>
      <c r="L50" s="109" t="s">
        <v>2654</v>
      </c>
      <c r="M50" s="109" t="s">
        <v>2612</v>
      </c>
      <c r="N50" s="109" t="s">
        <v>2550</v>
      </c>
      <c r="O50" s="109" t="s">
        <v>2550</v>
      </c>
      <c r="P50" s="109" t="s">
        <v>2550</v>
      </c>
    </row>
    <row r="51" s="32" customFormat="true" ht="14.95" hidden="false" customHeight="false" outlineLevel="0" collapsed="false">
      <c r="A51" s="115" t="s">
        <v>2656</v>
      </c>
      <c r="B51" s="115" t="n">
        <f aca="false">1+B50</f>
        <v>38</v>
      </c>
      <c r="C51" s="116" t="s">
        <v>1091</v>
      </c>
      <c r="D51" s="116" t="s">
        <v>33</v>
      </c>
      <c r="E51" s="116" t="s">
        <v>20</v>
      </c>
      <c r="F51" s="123" t="n">
        <v>12362</v>
      </c>
      <c r="G51" s="118" t="s">
        <v>402</v>
      </c>
      <c r="H51" s="119" t="s">
        <v>161</v>
      </c>
      <c r="I51" s="120" t="n">
        <v>348</v>
      </c>
      <c r="J51" s="107" t="s">
        <v>2602</v>
      </c>
      <c r="K51" s="103" t="n">
        <v>35894</v>
      </c>
      <c r="L51" s="109" t="s">
        <v>2657</v>
      </c>
      <c r="M51" s="109" t="s">
        <v>2612</v>
      </c>
      <c r="N51" s="109" t="s">
        <v>2550</v>
      </c>
      <c r="O51" s="109" t="s">
        <v>2550</v>
      </c>
      <c r="P51" s="109" t="s">
        <v>2550</v>
      </c>
    </row>
    <row r="52" s="32" customFormat="true" ht="14.95" hidden="false" customHeight="false" outlineLevel="0" collapsed="false">
      <c r="A52" s="115" t="s">
        <v>2553</v>
      </c>
      <c r="B52" s="115" t="n">
        <f aca="false">1+B51</f>
        <v>39</v>
      </c>
      <c r="C52" s="116" t="s">
        <v>1431</v>
      </c>
      <c r="D52" s="116" t="s">
        <v>114</v>
      </c>
      <c r="E52" s="116" t="s">
        <v>20</v>
      </c>
      <c r="F52" s="124" t="n">
        <v>41409</v>
      </c>
      <c r="G52" s="118" t="s">
        <v>2639</v>
      </c>
      <c r="H52" s="119" t="s">
        <v>607</v>
      </c>
      <c r="I52" s="120" t="s">
        <v>2658</v>
      </c>
      <c r="J52" s="102" t="s">
        <v>2576</v>
      </c>
      <c r="K52" s="103" t="n">
        <v>35908</v>
      </c>
      <c r="L52" s="109" t="s">
        <v>2659</v>
      </c>
      <c r="M52" s="109" t="s">
        <v>2612</v>
      </c>
      <c r="N52" s="109" t="s">
        <v>2550</v>
      </c>
      <c r="O52" s="109" t="s">
        <v>2550</v>
      </c>
      <c r="P52" s="109" t="s">
        <v>2660</v>
      </c>
    </row>
    <row r="53" s="32" customFormat="true" ht="14.95" hidden="false" customHeight="false" outlineLevel="0" collapsed="false">
      <c r="A53" s="115" t="s">
        <v>2553</v>
      </c>
      <c r="B53" s="115" t="n">
        <f aca="false">1+B52</f>
        <v>40</v>
      </c>
      <c r="C53" s="116" t="s">
        <v>875</v>
      </c>
      <c r="D53" s="116" t="s">
        <v>40</v>
      </c>
      <c r="E53" s="116" t="s">
        <v>20</v>
      </c>
      <c r="F53" s="123" t="n">
        <v>10402</v>
      </c>
      <c r="G53" s="118" t="s">
        <v>2661</v>
      </c>
      <c r="H53" s="119" t="s">
        <v>2662</v>
      </c>
      <c r="I53" s="120" t="s">
        <v>2663</v>
      </c>
      <c r="J53" s="107" t="s">
        <v>2576</v>
      </c>
      <c r="K53" s="103" t="n">
        <v>35954</v>
      </c>
      <c r="L53" s="109" t="s">
        <v>2664</v>
      </c>
      <c r="M53" s="109" t="s">
        <v>2612</v>
      </c>
      <c r="N53" s="109" t="s">
        <v>2550</v>
      </c>
      <c r="O53" s="109" t="s">
        <v>2550</v>
      </c>
      <c r="P53" s="109" t="s">
        <v>2550</v>
      </c>
    </row>
    <row r="54" s="32" customFormat="true" ht="13.1" hidden="false" customHeight="true" outlineLevel="0" collapsed="false">
      <c r="A54" s="115" t="s">
        <v>2544</v>
      </c>
      <c r="B54" s="115" t="n">
        <f aca="false">1+B53</f>
        <v>41</v>
      </c>
      <c r="C54" s="116" t="s">
        <v>2665</v>
      </c>
      <c r="D54" s="127" t="s">
        <v>2666</v>
      </c>
      <c r="E54" s="116" t="s">
        <v>20</v>
      </c>
      <c r="F54" s="117" t="s">
        <v>2667</v>
      </c>
      <c r="G54" s="118" t="s">
        <v>2661</v>
      </c>
      <c r="H54" s="119" t="s">
        <v>2662</v>
      </c>
      <c r="I54" s="120" t="s">
        <v>591</v>
      </c>
      <c r="J54" s="107" t="s">
        <v>2576</v>
      </c>
      <c r="K54" s="103" t="n">
        <v>35954</v>
      </c>
      <c r="L54" s="109" t="s">
        <v>2664</v>
      </c>
      <c r="M54" s="109" t="s">
        <v>2612</v>
      </c>
      <c r="N54" s="109" t="s">
        <v>2550</v>
      </c>
      <c r="O54" s="109" t="s">
        <v>2550</v>
      </c>
      <c r="P54" s="109" t="s">
        <v>2550</v>
      </c>
    </row>
    <row r="55" s="32" customFormat="true" ht="14.95" hidden="false" customHeight="false" outlineLevel="0" collapsed="false">
      <c r="A55" s="115" t="s">
        <v>2553</v>
      </c>
      <c r="B55" s="115" t="n">
        <f aca="false">1+B54</f>
        <v>42</v>
      </c>
      <c r="C55" s="116" t="s">
        <v>1431</v>
      </c>
      <c r="D55" s="116" t="s">
        <v>114</v>
      </c>
      <c r="E55" s="116" t="s">
        <v>20</v>
      </c>
      <c r="F55" s="123" t="n">
        <v>41248</v>
      </c>
      <c r="G55" s="118" t="s">
        <v>2668</v>
      </c>
      <c r="H55" s="119" t="s">
        <v>2669</v>
      </c>
      <c r="I55" s="120" t="s">
        <v>2670</v>
      </c>
      <c r="J55" s="107" t="s">
        <v>2607</v>
      </c>
      <c r="K55" s="103" t="n">
        <v>35962</v>
      </c>
      <c r="L55" s="109" t="s">
        <v>2671</v>
      </c>
      <c r="M55" s="109" t="s">
        <v>2612</v>
      </c>
      <c r="N55" s="109" t="s">
        <v>2577</v>
      </c>
      <c r="O55" s="109" t="s">
        <v>2550</v>
      </c>
      <c r="P55" s="109" t="s">
        <v>2550</v>
      </c>
    </row>
    <row r="56" s="32" customFormat="true" ht="14.95" hidden="false" customHeight="false" outlineLevel="0" collapsed="false">
      <c r="A56" s="115" t="s">
        <v>2553</v>
      </c>
      <c r="B56" s="115" t="n">
        <f aca="false">1+B55</f>
        <v>43</v>
      </c>
      <c r="C56" s="116" t="s">
        <v>1679</v>
      </c>
      <c r="D56" s="116" t="s">
        <v>40</v>
      </c>
      <c r="E56" s="116" t="s">
        <v>20</v>
      </c>
      <c r="F56" s="123" t="n">
        <v>13935</v>
      </c>
      <c r="G56" s="118" t="s">
        <v>2672</v>
      </c>
      <c r="H56" s="119" t="s">
        <v>123</v>
      </c>
      <c r="I56" s="120" t="s">
        <v>2673</v>
      </c>
      <c r="J56" s="107" t="s">
        <v>2576</v>
      </c>
      <c r="K56" s="103" t="n">
        <v>36004</v>
      </c>
      <c r="L56" s="109"/>
      <c r="M56" s="109" t="s">
        <v>2612</v>
      </c>
      <c r="N56" s="109" t="s">
        <v>2550</v>
      </c>
      <c r="O56" s="109" t="s">
        <v>2550</v>
      </c>
      <c r="P56" s="109" t="s">
        <v>2674</v>
      </c>
    </row>
    <row r="57" s="32" customFormat="true" ht="14.95" hidden="false" customHeight="false" outlineLevel="0" collapsed="false">
      <c r="A57" s="115" t="s">
        <v>2553</v>
      </c>
      <c r="B57" s="115" t="n">
        <f aca="false">1+B56</f>
        <v>44</v>
      </c>
      <c r="C57" s="116" t="s">
        <v>1431</v>
      </c>
      <c r="D57" s="116" t="s">
        <v>2675</v>
      </c>
      <c r="E57" s="116" t="s">
        <v>20</v>
      </c>
      <c r="F57" s="123" t="n">
        <v>14090</v>
      </c>
      <c r="G57" s="118" t="s">
        <v>2676</v>
      </c>
      <c r="H57" s="119" t="s">
        <v>29</v>
      </c>
      <c r="I57" s="120" t="s">
        <v>508</v>
      </c>
      <c r="J57" s="107" t="s">
        <v>2677</v>
      </c>
      <c r="K57" s="103" t="n">
        <v>36007</v>
      </c>
      <c r="L57" s="109" t="s">
        <v>2678</v>
      </c>
      <c r="M57" s="109" t="s">
        <v>2612</v>
      </c>
      <c r="N57" s="109" t="s">
        <v>2550</v>
      </c>
      <c r="O57" s="109" t="s">
        <v>2550</v>
      </c>
      <c r="P57" s="109" t="s">
        <v>2550</v>
      </c>
    </row>
    <row r="58" s="32" customFormat="true" ht="14.95" hidden="false" customHeight="false" outlineLevel="0" collapsed="false">
      <c r="A58" s="115" t="s">
        <v>2553</v>
      </c>
      <c r="B58" s="115" t="n">
        <f aca="false">1+B57</f>
        <v>45</v>
      </c>
      <c r="C58" s="116" t="s">
        <v>1431</v>
      </c>
      <c r="D58" s="116" t="s">
        <v>11</v>
      </c>
      <c r="E58" s="116" t="s">
        <v>20</v>
      </c>
      <c r="F58" s="123" t="n">
        <v>8814</v>
      </c>
      <c r="G58" s="118" t="s">
        <v>2679</v>
      </c>
      <c r="H58" s="119" t="s">
        <v>123</v>
      </c>
      <c r="I58" s="120" t="s">
        <v>2680</v>
      </c>
      <c r="J58" s="107" t="n">
        <v>30056</v>
      </c>
      <c r="K58" s="103" t="n">
        <v>36151</v>
      </c>
      <c r="L58" s="104"/>
      <c r="M58" s="104" t="s">
        <v>2612</v>
      </c>
      <c r="N58" s="104" t="s">
        <v>2550</v>
      </c>
      <c r="O58" s="104" t="s">
        <v>2550</v>
      </c>
      <c r="P58" s="104" t="s">
        <v>2550</v>
      </c>
    </row>
    <row r="59" s="121" customFormat="true" ht="14.95" hidden="false" customHeight="false" outlineLevel="0" collapsed="false">
      <c r="A59" s="115" t="s">
        <v>2553</v>
      </c>
      <c r="B59" s="115" t="n">
        <f aca="false">1+B58</f>
        <v>46</v>
      </c>
      <c r="C59" s="116" t="s">
        <v>1210</v>
      </c>
      <c r="D59" s="116" t="s">
        <v>85</v>
      </c>
      <c r="E59" s="116" t="s">
        <v>20</v>
      </c>
      <c r="F59" s="124" t="n">
        <v>15098</v>
      </c>
      <c r="G59" s="118" t="s">
        <v>2681</v>
      </c>
      <c r="H59" s="119" t="s">
        <v>2662</v>
      </c>
      <c r="I59" s="120" t="s">
        <v>2682</v>
      </c>
      <c r="J59" s="107" t="s">
        <v>2576</v>
      </c>
      <c r="K59" s="103" t="n">
        <v>36279</v>
      </c>
      <c r="L59" s="109" t="s">
        <v>2683</v>
      </c>
      <c r="M59" s="109" t="s">
        <v>2612</v>
      </c>
      <c r="N59" s="109" t="s">
        <v>2564</v>
      </c>
      <c r="O59" s="109" t="s">
        <v>2564</v>
      </c>
      <c r="P59" s="109" t="s">
        <v>2564</v>
      </c>
    </row>
    <row r="60" s="32" customFormat="true" ht="14.95" hidden="false" customHeight="false" outlineLevel="0" collapsed="false">
      <c r="A60" s="115" t="s">
        <v>2553</v>
      </c>
      <c r="B60" s="115" t="n">
        <f aca="false">1+B59</f>
        <v>47</v>
      </c>
      <c r="C60" s="116" t="s">
        <v>1689</v>
      </c>
      <c r="D60" s="116" t="s">
        <v>155</v>
      </c>
      <c r="E60" s="116" t="s">
        <v>20</v>
      </c>
      <c r="F60" s="123" t="n">
        <v>11269</v>
      </c>
      <c r="G60" s="118" t="s">
        <v>402</v>
      </c>
      <c r="H60" s="119" t="s">
        <v>161</v>
      </c>
      <c r="I60" s="120" t="s">
        <v>2684</v>
      </c>
      <c r="J60" s="107" t="s">
        <v>2576</v>
      </c>
      <c r="K60" s="103" t="n">
        <v>36529</v>
      </c>
      <c r="L60" s="109" t="s">
        <v>2685</v>
      </c>
      <c r="M60" s="109" t="s">
        <v>2612</v>
      </c>
      <c r="N60" s="109" t="s">
        <v>2550</v>
      </c>
      <c r="O60" s="109" t="s">
        <v>2550</v>
      </c>
      <c r="P60" s="109" t="s">
        <v>2660</v>
      </c>
    </row>
    <row r="61" s="32" customFormat="true" ht="14.95" hidden="false" customHeight="false" outlineLevel="0" collapsed="false">
      <c r="A61" s="115" t="s">
        <v>2553</v>
      </c>
      <c r="B61" s="115" t="n">
        <f aca="false">1+B60</f>
        <v>48</v>
      </c>
      <c r="C61" s="128" t="s">
        <v>2686</v>
      </c>
      <c r="D61" s="128" t="s">
        <v>358</v>
      </c>
      <c r="E61" s="128" t="s">
        <v>20</v>
      </c>
      <c r="F61" s="129" t="n">
        <v>9926</v>
      </c>
      <c r="G61" s="130" t="s">
        <v>2687</v>
      </c>
      <c r="H61" s="131" t="s">
        <v>29</v>
      </c>
      <c r="I61" s="132" t="s">
        <v>2688</v>
      </c>
      <c r="J61" s="133" t="s">
        <v>2568</v>
      </c>
      <c r="K61" s="134" t="n">
        <v>36725</v>
      </c>
      <c r="L61" s="135" t="s">
        <v>2689</v>
      </c>
      <c r="M61" s="135" t="s">
        <v>2612</v>
      </c>
      <c r="N61" s="109" t="s">
        <v>2550</v>
      </c>
      <c r="O61" s="109" t="s">
        <v>2550</v>
      </c>
      <c r="P61" s="109" t="s">
        <v>2550</v>
      </c>
    </row>
    <row r="62" s="32" customFormat="true" ht="14.95" hidden="false" customHeight="false" outlineLevel="0" collapsed="false">
      <c r="A62" s="115" t="s">
        <v>2553</v>
      </c>
      <c r="B62" s="115" t="n">
        <f aca="false">1+B61</f>
        <v>49</v>
      </c>
      <c r="C62" s="116" t="s">
        <v>2686</v>
      </c>
      <c r="D62" s="116" t="s">
        <v>19</v>
      </c>
      <c r="E62" s="116" t="s">
        <v>20</v>
      </c>
      <c r="F62" s="123" t="n">
        <v>8960</v>
      </c>
      <c r="G62" s="118" t="s">
        <v>2687</v>
      </c>
      <c r="H62" s="119" t="s">
        <v>2690</v>
      </c>
      <c r="I62" s="120" t="s">
        <v>2691</v>
      </c>
      <c r="J62" s="107" t="s">
        <v>2568</v>
      </c>
      <c r="K62" s="103" t="n">
        <v>36725</v>
      </c>
      <c r="L62" s="109" t="s">
        <v>2692</v>
      </c>
      <c r="M62" s="109" t="s">
        <v>2612</v>
      </c>
      <c r="N62" s="109" t="s">
        <v>2550</v>
      </c>
      <c r="O62" s="109" t="s">
        <v>2550</v>
      </c>
      <c r="P62" s="109" t="s">
        <v>2550</v>
      </c>
    </row>
    <row r="63" s="32" customFormat="true" ht="14.95" hidden="false" customHeight="false" outlineLevel="0" collapsed="false">
      <c r="A63" s="115" t="s">
        <v>2553</v>
      </c>
      <c r="B63" s="115" t="n">
        <f aca="false">1+B62</f>
        <v>50</v>
      </c>
      <c r="C63" s="128" t="s">
        <v>2686</v>
      </c>
      <c r="D63" s="128" t="s">
        <v>33</v>
      </c>
      <c r="E63" s="128" t="s">
        <v>20</v>
      </c>
      <c r="F63" s="136" t="n">
        <v>8525</v>
      </c>
      <c r="G63" s="130" t="s">
        <v>2687</v>
      </c>
      <c r="H63" s="131" t="s">
        <v>29</v>
      </c>
      <c r="I63" s="132" t="s">
        <v>2693</v>
      </c>
      <c r="J63" s="133" t="s">
        <v>2568</v>
      </c>
      <c r="K63" s="134" t="n">
        <v>36725</v>
      </c>
      <c r="L63" s="135" t="s">
        <v>2694</v>
      </c>
      <c r="M63" s="135" t="s">
        <v>2612</v>
      </c>
      <c r="N63" s="135" t="s">
        <v>2550</v>
      </c>
      <c r="O63" s="135" t="s">
        <v>2550</v>
      </c>
      <c r="P63" s="135" t="s">
        <v>2550</v>
      </c>
    </row>
    <row r="64" s="32" customFormat="true" ht="14.95" hidden="false" customHeight="false" outlineLevel="0" collapsed="false">
      <c r="A64" s="115" t="s">
        <v>2553</v>
      </c>
      <c r="B64" s="115" t="n">
        <f aca="false">1+B63</f>
        <v>51</v>
      </c>
      <c r="C64" s="116" t="s">
        <v>1806</v>
      </c>
      <c r="D64" s="116" t="s">
        <v>377</v>
      </c>
      <c r="E64" s="116" t="s">
        <v>20</v>
      </c>
      <c r="F64" s="123" t="n">
        <v>16910</v>
      </c>
      <c r="G64" s="118" t="s">
        <v>2636</v>
      </c>
      <c r="H64" s="119" t="s">
        <v>430</v>
      </c>
      <c r="I64" s="120" t="s">
        <v>2695</v>
      </c>
      <c r="J64" s="102" t="s">
        <v>2696</v>
      </c>
      <c r="K64" s="103" t="n">
        <v>36846</v>
      </c>
      <c r="L64" s="109"/>
      <c r="M64" s="109" t="s">
        <v>2612</v>
      </c>
      <c r="N64" s="109" t="s">
        <v>2550</v>
      </c>
      <c r="O64" s="109" t="s">
        <v>2550</v>
      </c>
      <c r="P64" s="109" t="s">
        <v>2550</v>
      </c>
    </row>
    <row r="65" s="32" customFormat="true" ht="14.95" hidden="false" customHeight="false" outlineLevel="0" collapsed="false">
      <c r="A65" s="115" t="s">
        <v>2517</v>
      </c>
      <c r="B65" s="115" t="n">
        <f aca="false">1+B64</f>
        <v>52</v>
      </c>
      <c r="C65" s="116" t="s">
        <v>1689</v>
      </c>
      <c r="D65" s="116" t="s">
        <v>2697</v>
      </c>
      <c r="E65" s="116" t="s">
        <v>20</v>
      </c>
      <c r="F65" s="123" t="n">
        <v>8760</v>
      </c>
      <c r="G65" s="125" t="s">
        <v>402</v>
      </c>
      <c r="H65" s="126" t="s">
        <v>418</v>
      </c>
      <c r="I65" s="120" t="s">
        <v>2698</v>
      </c>
      <c r="J65" s="107" t="s">
        <v>2576</v>
      </c>
      <c r="K65" s="103" t="n">
        <v>36895</v>
      </c>
      <c r="L65" s="109" t="s">
        <v>2699</v>
      </c>
      <c r="M65" s="109" t="s">
        <v>2612</v>
      </c>
      <c r="N65" s="109" t="s">
        <v>2577</v>
      </c>
      <c r="O65" s="109" t="s">
        <v>2550</v>
      </c>
      <c r="P65" s="109" t="s">
        <v>2550</v>
      </c>
    </row>
    <row r="66" s="121" customFormat="true" ht="14.95" hidden="false" customHeight="false" outlineLevel="0" collapsed="false">
      <c r="A66" s="115" t="s">
        <v>2544</v>
      </c>
      <c r="B66" s="115" t="n">
        <f aca="false">1+B65</f>
        <v>53</v>
      </c>
      <c r="C66" s="116" t="s">
        <v>2088</v>
      </c>
      <c r="D66" s="116" t="s">
        <v>56</v>
      </c>
      <c r="E66" s="116" t="s">
        <v>20</v>
      </c>
      <c r="F66" s="123" t="n">
        <v>40991</v>
      </c>
      <c r="G66" s="118" t="s">
        <v>2700</v>
      </c>
      <c r="H66" s="119" t="s">
        <v>2701</v>
      </c>
      <c r="I66" s="120" t="s">
        <v>2702</v>
      </c>
      <c r="J66" s="107" t="s">
        <v>2703</v>
      </c>
      <c r="K66" s="109" t="s">
        <v>2584</v>
      </c>
      <c r="L66" s="104" t="s">
        <v>2704</v>
      </c>
      <c r="M66" s="104" t="s">
        <v>2612</v>
      </c>
      <c r="N66" s="104" t="s">
        <v>2550</v>
      </c>
      <c r="O66" s="104" t="s">
        <v>2550</v>
      </c>
      <c r="P66" s="104" t="s">
        <v>2550</v>
      </c>
    </row>
    <row r="67" s="32" customFormat="true" ht="14.95" hidden="false" customHeight="false" outlineLevel="0" collapsed="false">
      <c r="A67" s="115" t="s">
        <v>2517</v>
      </c>
      <c r="B67" s="115" t="n">
        <f aca="false">1+B66</f>
        <v>54</v>
      </c>
      <c r="C67" s="116" t="s">
        <v>1964</v>
      </c>
      <c r="D67" s="116" t="s">
        <v>2705</v>
      </c>
      <c r="E67" s="116" t="s">
        <v>20</v>
      </c>
      <c r="F67" s="123" t="n">
        <v>16127</v>
      </c>
      <c r="G67" s="118" t="s">
        <v>2706</v>
      </c>
      <c r="H67" s="119" t="s">
        <v>96</v>
      </c>
      <c r="I67" s="120" t="s">
        <v>2707</v>
      </c>
      <c r="J67" s="107" t="s">
        <v>2708</v>
      </c>
      <c r="K67" s="109" t="s">
        <v>2584</v>
      </c>
      <c r="L67" s="109" t="s">
        <v>2709</v>
      </c>
      <c r="M67" s="109" t="s">
        <v>2612</v>
      </c>
      <c r="N67" s="109" t="s">
        <v>2550</v>
      </c>
      <c r="O67" s="109" t="s">
        <v>2550</v>
      </c>
      <c r="P67" s="109" t="s">
        <v>2550</v>
      </c>
    </row>
    <row r="68" s="32" customFormat="true" ht="14.95" hidden="false" customHeight="false" outlineLevel="0" collapsed="false">
      <c r="A68" s="115" t="s">
        <v>2544</v>
      </c>
      <c r="B68" s="115" t="n">
        <f aca="false">1+B67</f>
        <v>55</v>
      </c>
      <c r="C68" s="116" t="s">
        <v>1431</v>
      </c>
      <c r="D68" s="116" t="s">
        <v>40</v>
      </c>
      <c r="E68" s="116" t="s">
        <v>20</v>
      </c>
      <c r="F68" s="123" t="n">
        <v>15226</v>
      </c>
      <c r="G68" s="118" t="s">
        <v>2710</v>
      </c>
      <c r="H68" s="119" t="s">
        <v>96</v>
      </c>
      <c r="I68" s="120" t="s">
        <v>213</v>
      </c>
      <c r="J68" s="107" t="s">
        <v>2593</v>
      </c>
      <c r="K68" s="103" t="s">
        <v>2584</v>
      </c>
      <c r="L68" s="109" t="s">
        <v>2711</v>
      </c>
      <c r="M68" s="109" t="s">
        <v>2612</v>
      </c>
      <c r="N68" s="109" t="s">
        <v>2577</v>
      </c>
      <c r="O68" s="109" t="s">
        <v>2550</v>
      </c>
      <c r="P68" s="109" t="s">
        <v>2550</v>
      </c>
    </row>
    <row r="69" s="32" customFormat="true" ht="14.95" hidden="false" customHeight="false" outlineLevel="0" collapsed="false">
      <c r="A69" s="115" t="s">
        <v>2517</v>
      </c>
      <c r="B69" s="115" t="n">
        <f aca="false">1+B68</f>
        <v>56</v>
      </c>
      <c r="C69" s="116" t="s">
        <v>2712</v>
      </c>
      <c r="D69" s="116" t="s">
        <v>173</v>
      </c>
      <c r="E69" s="137" t="s">
        <v>2713</v>
      </c>
      <c r="F69" s="124" t="n">
        <v>12190</v>
      </c>
      <c r="G69" s="118" t="s">
        <v>402</v>
      </c>
      <c r="H69" s="119" t="s">
        <v>418</v>
      </c>
      <c r="I69" s="120" t="s">
        <v>2714</v>
      </c>
      <c r="J69" s="107" t="s">
        <v>2576</v>
      </c>
      <c r="K69" s="103" t="n">
        <v>31448</v>
      </c>
      <c r="L69" s="109" t="s">
        <v>2715</v>
      </c>
      <c r="M69" s="109" t="s">
        <v>2716</v>
      </c>
      <c r="N69" s="109" t="s">
        <v>2577</v>
      </c>
      <c r="O69" s="109" t="s">
        <v>2550</v>
      </c>
      <c r="P69" s="109" t="s">
        <v>2550</v>
      </c>
    </row>
    <row r="70" s="32" customFormat="true" ht="14.95" hidden="false" customHeight="false" outlineLevel="0" collapsed="false">
      <c r="A70" s="115" t="s">
        <v>2517</v>
      </c>
      <c r="B70" s="115" t="n">
        <f aca="false">1+B69</f>
        <v>57</v>
      </c>
      <c r="C70" s="116" t="s">
        <v>2712</v>
      </c>
      <c r="D70" s="116" t="s">
        <v>659</v>
      </c>
      <c r="E70" s="137" t="s">
        <v>2713</v>
      </c>
      <c r="F70" s="123" t="n">
        <v>17188</v>
      </c>
      <c r="G70" s="118" t="s">
        <v>402</v>
      </c>
      <c r="H70" s="119" t="s">
        <v>418</v>
      </c>
      <c r="I70" s="120" t="s">
        <v>2717</v>
      </c>
      <c r="J70" s="107" t="s">
        <v>2576</v>
      </c>
      <c r="K70" s="103" t="n">
        <v>31448</v>
      </c>
      <c r="L70" s="109" t="s">
        <v>2715</v>
      </c>
      <c r="M70" s="109" t="s">
        <v>2716</v>
      </c>
      <c r="N70" s="109" t="s">
        <v>2550</v>
      </c>
      <c r="O70" s="109" t="s">
        <v>2550</v>
      </c>
      <c r="P70" s="109" t="s">
        <v>2550</v>
      </c>
    </row>
    <row r="71" s="32" customFormat="true" ht="14.95" hidden="false" customHeight="false" outlineLevel="0" collapsed="false">
      <c r="A71" s="115" t="s">
        <v>2656</v>
      </c>
      <c r="B71" s="115" t="n">
        <f aca="false">1+B70</f>
        <v>58</v>
      </c>
      <c r="C71" s="116" t="s">
        <v>2718</v>
      </c>
      <c r="D71" s="116" t="s">
        <v>56</v>
      </c>
      <c r="E71" s="116" t="s">
        <v>20</v>
      </c>
      <c r="F71" s="123" t="n">
        <v>17499</v>
      </c>
      <c r="G71" s="118" t="s">
        <v>2719</v>
      </c>
      <c r="H71" s="119" t="s">
        <v>123</v>
      </c>
      <c r="I71" s="120" t="s">
        <v>2720</v>
      </c>
      <c r="J71" s="107" t="s">
        <v>2576</v>
      </c>
      <c r="K71" s="103" t="n">
        <v>31572</v>
      </c>
      <c r="L71" s="109"/>
      <c r="M71" s="109" t="s">
        <v>2716</v>
      </c>
      <c r="N71" s="109" t="s">
        <v>2550</v>
      </c>
      <c r="O71" s="109" t="s">
        <v>2589</v>
      </c>
      <c r="P71" s="109" t="s">
        <v>2589</v>
      </c>
    </row>
    <row r="72" s="32" customFormat="true" ht="14.95" hidden="false" customHeight="false" outlineLevel="0" collapsed="false">
      <c r="A72" s="115" t="s">
        <v>2544</v>
      </c>
      <c r="B72" s="115" t="n">
        <f aca="false">1+B71</f>
        <v>59</v>
      </c>
      <c r="C72" s="116" t="s">
        <v>2435</v>
      </c>
      <c r="D72" s="116" t="s">
        <v>358</v>
      </c>
      <c r="E72" s="116" t="s">
        <v>2721</v>
      </c>
      <c r="F72" s="123" t="n">
        <v>11909</v>
      </c>
      <c r="G72" s="118" t="s">
        <v>402</v>
      </c>
      <c r="H72" s="119" t="s">
        <v>418</v>
      </c>
      <c r="I72" s="120" t="s">
        <v>2722</v>
      </c>
      <c r="J72" s="107" t="s">
        <v>2576</v>
      </c>
      <c r="K72" s="103" t="n">
        <v>31944</v>
      </c>
      <c r="L72" s="109"/>
      <c r="M72" s="109" t="s">
        <v>2716</v>
      </c>
      <c r="N72" s="109" t="s">
        <v>2550</v>
      </c>
      <c r="O72" s="109" t="s">
        <v>2550</v>
      </c>
      <c r="P72" s="109" t="s">
        <v>2550</v>
      </c>
    </row>
    <row r="73" s="32" customFormat="true" ht="14.95" hidden="false" customHeight="false" outlineLevel="0" collapsed="false">
      <c r="A73" s="115" t="s">
        <v>2544</v>
      </c>
      <c r="B73" s="115" t="n">
        <f aca="false">1+B72</f>
        <v>60</v>
      </c>
      <c r="C73" s="116" t="s">
        <v>2291</v>
      </c>
      <c r="D73" s="116" t="s">
        <v>50</v>
      </c>
      <c r="E73" s="116" t="s">
        <v>20</v>
      </c>
      <c r="F73" s="123" t="n">
        <v>13699</v>
      </c>
      <c r="G73" s="118" t="n">
        <v>282</v>
      </c>
      <c r="H73" s="119" t="s">
        <v>430</v>
      </c>
      <c r="I73" s="120" t="n">
        <v>625</v>
      </c>
      <c r="J73" s="107" t="n">
        <v>30772</v>
      </c>
      <c r="K73" s="103" t="n">
        <v>32289</v>
      </c>
      <c r="L73" s="109" t="s">
        <v>2723</v>
      </c>
      <c r="M73" s="109" t="s">
        <v>2716</v>
      </c>
      <c r="N73" s="109" t="s">
        <v>2550</v>
      </c>
      <c r="O73" s="109" t="s">
        <v>2550</v>
      </c>
      <c r="P73" s="109" t="s">
        <v>2584</v>
      </c>
    </row>
    <row r="74" s="32" customFormat="true" ht="14.95" hidden="false" customHeight="false" outlineLevel="0" collapsed="false">
      <c r="A74" s="115" t="s">
        <v>2544</v>
      </c>
      <c r="B74" s="115" t="n">
        <f aca="false">1+B73</f>
        <v>61</v>
      </c>
      <c r="C74" s="116" t="s">
        <v>2724</v>
      </c>
      <c r="D74" s="116" t="s">
        <v>2103</v>
      </c>
      <c r="E74" s="116" t="s">
        <v>2627</v>
      </c>
      <c r="F74" s="123" t="n">
        <v>9840</v>
      </c>
      <c r="G74" s="118" t="s">
        <v>2545</v>
      </c>
      <c r="H74" s="119" t="s">
        <v>87</v>
      </c>
      <c r="I74" s="120" t="n">
        <v>296</v>
      </c>
      <c r="J74" s="107" t="s">
        <v>2629</v>
      </c>
      <c r="K74" s="103" t="n">
        <v>32304</v>
      </c>
      <c r="L74" s="109"/>
      <c r="M74" s="109" t="s">
        <v>2716</v>
      </c>
      <c r="N74" s="109" t="s">
        <v>2577</v>
      </c>
      <c r="O74" s="109" t="s">
        <v>2577</v>
      </c>
      <c r="P74" s="109" t="s">
        <v>2550</v>
      </c>
    </row>
    <row r="75" s="32" customFormat="true" ht="14.95" hidden="false" customHeight="false" outlineLevel="0" collapsed="false">
      <c r="A75" s="115" t="s">
        <v>2544</v>
      </c>
      <c r="B75" s="115" t="n">
        <f aca="false">1+B74</f>
        <v>62</v>
      </c>
      <c r="C75" s="116" t="s">
        <v>2027</v>
      </c>
      <c r="D75" s="116" t="s">
        <v>11</v>
      </c>
      <c r="E75" s="116" t="s">
        <v>20</v>
      </c>
      <c r="F75" s="123" t="n">
        <v>8715</v>
      </c>
      <c r="G75" s="118" t="s">
        <v>2545</v>
      </c>
      <c r="H75" s="119" t="s">
        <v>82</v>
      </c>
      <c r="I75" s="120" t="n">
        <v>537</v>
      </c>
      <c r="J75" s="107" t="n">
        <v>30000</v>
      </c>
      <c r="K75" s="103" t="n">
        <v>32314</v>
      </c>
      <c r="L75" s="109"/>
      <c r="M75" s="109" t="s">
        <v>2716</v>
      </c>
      <c r="N75" s="109" t="s">
        <v>2550</v>
      </c>
      <c r="O75" s="109" t="s">
        <v>2550</v>
      </c>
      <c r="P75" s="109" t="s">
        <v>2550</v>
      </c>
    </row>
    <row r="76" s="144" customFormat="true" ht="14.95" hidden="false" customHeight="false" outlineLevel="0" collapsed="false">
      <c r="A76" s="138" t="s">
        <v>2517</v>
      </c>
      <c r="B76" s="138" t="n">
        <f aca="false">1+B75</f>
        <v>63</v>
      </c>
      <c r="C76" s="139" t="s">
        <v>2725</v>
      </c>
      <c r="D76" s="139" t="s">
        <v>19</v>
      </c>
      <c r="E76" s="139" t="s">
        <v>20</v>
      </c>
      <c r="F76" s="140" t="n">
        <v>11233</v>
      </c>
      <c r="G76" s="125" t="s">
        <v>402</v>
      </c>
      <c r="H76" s="141" t="s">
        <v>161</v>
      </c>
      <c r="I76" s="142" t="s">
        <v>2726</v>
      </c>
      <c r="J76" s="143" t="n">
        <v>30772</v>
      </c>
      <c r="K76" s="103" t="n">
        <v>32323</v>
      </c>
      <c r="L76" s="104"/>
      <c r="M76" s="104" t="s">
        <v>2716</v>
      </c>
      <c r="N76" s="104" t="s">
        <v>2550</v>
      </c>
      <c r="O76" s="104" t="s">
        <v>2550</v>
      </c>
      <c r="P76" s="104" t="s">
        <v>2550</v>
      </c>
    </row>
    <row r="77" s="32" customFormat="true" ht="14.95" hidden="false" customHeight="false" outlineLevel="0" collapsed="false">
      <c r="A77" s="115" t="s">
        <v>2656</v>
      </c>
      <c r="B77" s="115" t="n">
        <f aca="false">1+B76</f>
        <v>64</v>
      </c>
      <c r="C77" s="116" t="s">
        <v>26</v>
      </c>
      <c r="D77" s="116" t="s">
        <v>109</v>
      </c>
      <c r="E77" s="116" t="s">
        <v>20</v>
      </c>
      <c r="F77" s="123" t="n">
        <v>11271</v>
      </c>
      <c r="G77" s="118" t="s">
        <v>402</v>
      </c>
      <c r="H77" s="119" t="s">
        <v>418</v>
      </c>
      <c r="I77" s="120" t="n">
        <v>2</v>
      </c>
      <c r="J77" s="107" t="s">
        <v>2629</v>
      </c>
      <c r="K77" s="103" t="n">
        <v>32324</v>
      </c>
      <c r="L77" s="109" t="s">
        <v>2727</v>
      </c>
      <c r="M77" s="109" t="s">
        <v>2716</v>
      </c>
      <c r="N77" s="109" t="s">
        <v>2550</v>
      </c>
      <c r="O77" s="109" t="s">
        <v>2550</v>
      </c>
      <c r="P77" s="109" t="s">
        <v>2550</v>
      </c>
    </row>
    <row r="78" s="32" customFormat="true" ht="14.95" hidden="false" customHeight="false" outlineLevel="0" collapsed="false">
      <c r="A78" s="115" t="s">
        <v>2517</v>
      </c>
      <c r="B78" s="115" t="n">
        <f aca="false">1+B77</f>
        <v>65</v>
      </c>
      <c r="C78" s="116" t="s">
        <v>421</v>
      </c>
      <c r="D78" s="116" t="s">
        <v>56</v>
      </c>
      <c r="E78" s="116" t="s">
        <v>20</v>
      </c>
      <c r="F78" s="123" t="n">
        <v>11511</v>
      </c>
      <c r="G78" s="118" t="s">
        <v>402</v>
      </c>
      <c r="H78" s="119" t="s">
        <v>1160</v>
      </c>
      <c r="I78" s="120" t="s">
        <v>1687</v>
      </c>
      <c r="J78" s="107" t="n">
        <v>30769</v>
      </c>
      <c r="K78" s="103" t="n">
        <v>32324</v>
      </c>
      <c r="L78" s="109" t="s">
        <v>2728</v>
      </c>
      <c r="M78" s="109" t="s">
        <v>2716</v>
      </c>
      <c r="N78" s="109" t="s">
        <v>2577</v>
      </c>
      <c r="O78" s="109" t="s">
        <v>2550</v>
      </c>
      <c r="P78" s="109" t="s">
        <v>2550</v>
      </c>
    </row>
    <row r="79" s="32" customFormat="true" ht="14.95" hidden="false" customHeight="false" outlineLevel="0" collapsed="false">
      <c r="A79" s="115" t="s">
        <v>2517</v>
      </c>
      <c r="B79" s="115" t="n">
        <f aca="false">1+B78</f>
        <v>66</v>
      </c>
      <c r="C79" s="116" t="s">
        <v>790</v>
      </c>
      <c r="D79" s="116" t="s">
        <v>2729</v>
      </c>
      <c r="E79" s="116" t="s">
        <v>20</v>
      </c>
      <c r="F79" s="123" t="n">
        <v>18999</v>
      </c>
      <c r="G79" s="118" t="s">
        <v>2545</v>
      </c>
      <c r="H79" s="119" t="s">
        <v>287</v>
      </c>
      <c r="I79" s="120" t="s">
        <v>2730</v>
      </c>
      <c r="J79" s="107" t="s">
        <v>2629</v>
      </c>
      <c r="K79" s="103" t="n">
        <v>32324</v>
      </c>
      <c r="L79" s="109" t="s">
        <v>2731</v>
      </c>
      <c r="M79" s="109" t="s">
        <v>2716</v>
      </c>
      <c r="N79" s="109" t="s">
        <v>2564</v>
      </c>
      <c r="O79" s="109" t="s">
        <v>2564</v>
      </c>
      <c r="P79" s="109" t="s">
        <v>2564</v>
      </c>
    </row>
    <row r="80" s="121" customFormat="true" ht="14.95" hidden="false" customHeight="false" outlineLevel="0" collapsed="false">
      <c r="A80" s="115" t="s">
        <v>2544</v>
      </c>
      <c r="B80" s="115" t="n">
        <f aca="false">1+B79</f>
        <v>67</v>
      </c>
      <c r="C80" s="116" t="s">
        <v>1802</v>
      </c>
      <c r="D80" s="116" t="s">
        <v>593</v>
      </c>
      <c r="E80" s="116" t="s">
        <v>20</v>
      </c>
      <c r="F80" s="123" t="n">
        <v>22492</v>
      </c>
      <c r="G80" s="118" t="n">
        <v>403</v>
      </c>
      <c r="H80" s="119" t="s">
        <v>2732</v>
      </c>
      <c r="I80" s="120" t="n">
        <v>453</v>
      </c>
      <c r="J80" s="107" t="s">
        <v>2629</v>
      </c>
      <c r="K80" s="103" t="n">
        <v>32324</v>
      </c>
      <c r="L80" s="109" t="s">
        <v>2733</v>
      </c>
      <c r="M80" s="109" t="s">
        <v>2716</v>
      </c>
      <c r="N80" s="109" t="s">
        <v>2550</v>
      </c>
      <c r="O80" s="109" t="s">
        <v>2550</v>
      </c>
      <c r="P80" s="109" t="s">
        <v>2550</v>
      </c>
    </row>
    <row r="81" s="32" customFormat="true" ht="14.95" hidden="false" customHeight="false" outlineLevel="0" collapsed="false">
      <c r="A81" s="115" t="s">
        <v>2544</v>
      </c>
      <c r="B81" s="115" t="n">
        <f aca="false">1+B80</f>
        <v>68</v>
      </c>
      <c r="C81" s="116" t="s">
        <v>1679</v>
      </c>
      <c r="D81" s="116" t="s">
        <v>19</v>
      </c>
      <c r="E81" s="116" t="s">
        <v>20</v>
      </c>
      <c r="F81" s="123" t="n">
        <v>16721</v>
      </c>
      <c r="G81" s="118" t="n">
        <v>403</v>
      </c>
      <c r="H81" s="119" t="s">
        <v>1406</v>
      </c>
      <c r="I81" s="120" t="n">
        <v>652</v>
      </c>
      <c r="J81" s="107" t="s">
        <v>2629</v>
      </c>
      <c r="K81" s="103" t="n">
        <v>32324</v>
      </c>
      <c r="L81" s="109" t="s">
        <v>2733</v>
      </c>
      <c r="M81" s="109" t="s">
        <v>2716</v>
      </c>
      <c r="N81" s="109" t="s">
        <v>2550</v>
      </c>
      <c r="O81" s="109" t="s">
        <v>2550</v>
      </c>
      <c r="P81" s="109" t="s">
        <v>2550</v>
      </c>
    </row>
    <row r="82" s="32" customFormat="true" ht="14.95" hidden="false" customHeight="false" outlineLevel="0" collapsed="false">
      <c r="A82" s="115" t="s">
        <v>2544</v>
      </c>
      <c r="B82" s="115" t="n">
        <f aca="false">1+B81</f>
        <v>69</v>
      </c>
      <c r="C82" s="116" t="s">
        <v>775</v>
      </c>
      <c r="D82" s="116" t="s">
        <v>40</v>
      </c>
      <c r="E82" s="116" t="s">
        <v>20</v>
      </c>
      <c r="F82" s="123" t="n">
        <v>19177</v>
      </c>
      <c r="G82" s="118" t="n">
        <v>10</v>
      </c>
      <c r="H82" s="119" t="s">
        <v>2555</v>
      </c>
      <c r="I82" s="120" t="s">
        <v>1701</v>
      </c>
      <c r="J82" s="107" t="s">
        <v>2576</v>
      </c>
      <c r="K82" s="103" t="n">
        <v>32885</v>
      </c>
      <c r="L82" s="109"/>
      <c r="M82" s="109" t="s">
        <v>2716</v>
      </c>
      <c r="N82" s="109" t="s">
        <v>2550</v>
      </c>
      <c r="O82" s="109" t="s">
        <v>2589</v>
      </c>
      <c r="P82" s="109" t="s">
        <v>2590</v>
      </c>
    </row>
    <row r="83" s="121" customFormat="true" ht="14.95" hidden="false" customHeight="false" outlineLevel="0" collapsed="false">
      <c r="A83" s="115" t="s">
        <v>2544</v>
      </c>
      <c r="B83" s="115" t="n">
        <f aca="false">1+B82</f>
        <v>70</v>
      </c>
      <c r="C83" s="116" t="s">
        <v>2734</v>
      </c>
      <c r="D83" s="116" t="s">
        <v>2735</v>
      </c>
      <c r="E83" s="116" t="s">
        <v>20</v>
      </c>
      <c r="F83" s="123" t="n">
        <v>18096</v>
      </c>
      <c r="G83" s="125" t="s">
        <v>2736</v>
      </c>
      <c r="H83" s="126" t="s">
        <v>2555</v>
      </c>
      <c r="I83" s="120" t="s">
        <v>2737</v>
      </c>
      <c r="J83" s="107" t="s">
        <v>2563</v>
      </c>
      <c r="K83" s="103" t="n">
        <v>32885</v>
      </c>
      <c r="L83" s="109"/>
      <c r="M83" s="109" t="s">
        <v>2716</v>
      </c>
      <c r="N83" s="109" t="s">
        <v>2577</v>
      </c>
      <c r="O83" s="109" t="s">
        <v>2564</v>
      </c>
      <c r="P83" s="109" t="s">
        <v>2564</v>
      </c>
    </row>
    <row r="84" s="32" customFormat="true" ht="14.95" hidden="false" customHeight="false" outlineLevel="0" collapsed="false">
      <c r="A84" s="115" t="s">
        <v>2656</v>
      </c>
      <c r="B84" s="115" t="n">
        <f aca="false">1+B83</f>
        <v>71</v>
      </c>
      <c r="C84" s="116" t="s">
        <v>548</v>
      </c>
      <c r="D84" s="116" t="s">
        <v>377</v>
      </c>
      <c r="E84" s="116" t="s">
        <v>20</v>
      </c>
      <c r="F84" s="123" t="n">
        <v>14731</v>
      </c>
      <c r="G84" s="118" t="s">
        <v>2738</v>
      </c>
      <c r="H84" s="119" t="s">
        <v>96</v>
      </c>
      <c r="I84" s="120" t="s">
        <v>2468</v>
      </c>
      <c r="J84" s="102" t="s">
        <v>2593</v>
      </c>
      <c r="K84" s="103" t="n">
        <v>35895</v>
      </c>
      <c r="L84" s="109" t="s">
        <v>2739</v>
      </c>
      <c r="M84" s="109" t="s">
        <v>2716</v>
      </c>
      <c r="N84" s="109" t="s">
        <v>2550</v>
      </c>
      <c r="O84" s="109" t="s">
        <v>2550</v>
      </c>
      <c r="P84" s="109" t="s">
        <v>2550</v>
      </c>
    </row>
    <row r="85" s="32" customFormat="true" ht="14.95" hidden="false" customHeight="false" outlineLevel="0" collapsed="false">
      <c r="A85" s="115" t="s">
        <v>2517</v>
      </c>
      <c r="B85" s="115" t="n">
        <f aca="false">1+B84</f>
        <v>72</v>
      </c>
      <c r="C85" s="116" t="s">
        <v>1431</v>
      </c>
      <c r="D85" s="116" t="s">
        <v>2740</v>
      </c>
      <c r="E85" s="116" t="s">
        <v>20</v>
      </c>
      <c r="F85" s="123" t="n">
        <v>16039</v>
      </c>
      <c r="G85" s="125" t="s">
        <v>2741</v>
      </c>
      <c r="H85" s="126" t="s">
        <v>140</v>
      </c>
      <c r="I85" s="120" t="s">
        <v>2742</v>
      </c>
      <c r="J85" s="107" t="s">
        <v>2576</v>
      </c>
      <c r="K85" s="103" t="n">
        <v>35905</v>
      </c>
      <c r="L85" s="109" t="s">
        <v>2743</v>
      </c>
      <c r="M85" s="109" t="s">
        <v>2716</v>
      </c>
      <c r="N85" s="109" t="s">
        <v>2577</v>
      </c>
      <c r="O85" s="109" t="s">
        <v>2550</v>
      </c>
      <c r="P85" s="109" t="s">
        <v>2550</v>
      </c>
    </row>
    <row r="86" s="32" customFormat="true" ht="14.95" hidden="false" customHeight="false" outlineLevel="0" collapsed="false">
      <c r="A86" s="115" t="s">
        <v>2544</v>
      </c>
      <c r="B86" s="115" t="n">
        <f aca="false">1+B85</f>
        <v>73</v>
      </c>
      <c r="C86" s="116" t="s">
        <v>2291</v>
      </c>
      <c r="D86" s="116" t="s">
        <v>11</v>
      </c>
      <c r="E86" s="116" t="s">
        <v>20</v>
      </c>
      <c r="F86" s="123" t="n">
        <v>12306</v>
      </c>
      <c r="G86" s="118" t="s">
        <v>402</v>
      </c>
      <c r="H86" s="119" t="s">
        <v>399</v>
      </c>
      <c r="I86" s="120" t="s">
        <v>2744</v>
      </c>
      <c r="J86" s="102" t="s">
        <v>2576</v>
      </c>
      <c r="K86" s="103" t="n">
        <v>35928</v>
      </c>
      <c r="L86" s="109" t="s">
        <v>2745</v>
      </c>
      <c r="M86" s="109" t="s">
        <v>2716</v>
      </c>
      <c r="N86" s="109" t="s">
        <v>2550</v>
      </c>
      <c r="O86" s="109" t="s">
        <v>2550</v>
      </c>
      <c r="P86" s="109" t="s">
        <v>2550</v>
      </c>
    </row>
    <row r="87" s="32" customFormat="true" ht="14.95" hidden="false" customHeight="false" outlineLevel="0" collapsed="false">
      <c r="A87" s="115" t="s">
        <v>2544</v>
      </c>
      <c r="B87" s="115" t="n">
        <f aca="false">1+B86</f>
        <v>74</v>
      </c>
      <c r="C87" s="116" t="s">
        <v>928</v>
      </c>
      <c r="D87" s="116" t="s">
        <v>56</v>
      </c>
      <c r="E87" s="116" t="s">
        <v>20</v>
      </c>
      <c r="F87" s="123" t="n">
        <v>19629</v>
      </c>
      <c r="G87" s="118" t="s">
        <v>2545</v>
      </c>
      <c r="H87" s="119" t="s">
        <v>22</v>
      </c>
      <c r="I87" s="120" t="s">
        <v>2746</v>
      </c>
      <c r="J87" s="102" t="s">
        <v>2747</v>
      </c>
      <c r="K87" s="103" t="n">
        <v>35933</v>
      </c>
      <c r="L87" s="109" t="s">
        <v>2748</v>
      </c>
      <c r="M87" s="109" t="s">
        <v>2716</v>
      </c>
      <c r="N87" s="109" t="s">
        <v>2550</v>
      </c>
      <c r="O87" s="109" t="s">
        <v>2550</v>
      </c>
      <c r="P87" s="109" t="s">
        <v>2550</v>
      </c>
    </row>
    <row r="88" s="32" customFormat="true" ht="14.95" hidden="false" customHeight="false" outlineLevel="0" collapsed="false">
      <c r="A88" s="115" t="s">
        <v>2517</v>
      </c>
      <c r="B88" s="115" t="n">
        <f aca="false">1+B87</f>
        <v>75</v>
      </c>
      <c r="C88" s="116" t="s">
        <v>459</v>
      </c>
      <c r="D88" s="116" t="s">
        <v>2749</v>
      </c>
      <c r="E88" s="116" t="s">
        <v>20</v>
      </c>
      <c r="F88" s="123" t="n">
        <v>15028</v>
      </c>
      <c r="G88" s="125" t="s">
        <v>402</v>
      </c>
      <c r="H88" s="126" t="s">
        <v>2090</v>
      </c>
      <c r="I88" s="120" t="s">
        <v>2750</v>
      </c>
      <c r="J88" s="107" t="s">
        <v>2751</v>
      </c>
      <c r="K88" s="103" t="n">
        <v>36061</v>
      </c>
      <c r="L88" s="109" t="s">
        <v>2752</v>
      </c>
      <c r="M88" s="109" t="s">
        <v>2716</v>
      </c>
      <c r="N88" s="109" t="s">
        <v>2577</v>
      </c>
      <c r="O88" s="109" t="s">
        <v>2550</v>
      </c>
      <c r="P88" s="109" t="s">
        <v>2550</v>
      </c>
    </row>
    <row r="89" s="32" customFormat="true" ht="14.95" hidden="false" customHeight="false" outlineLevel="0" collapsed="false">
      <c r="A89" s="115" t="s">
        <v>2544</v>
      </c>
      <c r="B89" s="115" t="n">
        <f aca="false">1+B88</f>
        <v>76</v>
      </c>
      <c r="C89" s="116" t="s">
        <v>2291</v>
      </c>
      <c r="D89" s="116" t="s">
        <v>50</v>
      </c>
      <c r="E89" s="116" t="s">
        <v>20</v>
      </c>
      <c r="F89" s="123" t="n">
        <v>8460</v>
      </c>
      <c r="G89" s="118" t="s">
        <v>402</v>
      </c>
      <c r="H89" s="119" t="s">
        <v>1160</v>
      </c>
      <c r="I89" s="120" t="s">
        <v>2661</v>
      </c>
      <c r="J89" s="107" t="s">
        <v>2753</v>
      </c>
      <c r="K89" s="103" t="n">
        <v>36143</v>
      </c>
      <c r="L89" s="109"/>
      <c r="M89" s="109" t="s">
        <v>2716</v>
      </c>
      <c r="N89" s="109" t="s">
        <v>2550</v>
      </c>
      <c r="O89" s="109" t="s">
        <v>2550</v>
      </c>
      <c r="P89" s="109" t="s">
        <v>2550</v>
      </c>
    </row>
    <row r="90" s="32" customFormat="true" ht="14.95" hidden="false" customHeight="false" outlineLevel="0" collapsed="false">
      <c r="A90" s="115" t="s">
        <v>2517</v>
      </c>
      <c r="B90" s="115" t="n">
        <f aca="false">1+B89</f>
        <v>77</v>
      </c>
      <c r="C90" s="116" t="s">
        <v>1988</v>
      </c>
      <c r="D90" s="116" t="s">
        <v>40</v>
      </c>
      <c r="E90" s="116" t="s">
        <v>20</v>
      </c>
      <c r="F90" s="123" t="n">
        <v>10337</v>
      </c>
      <c r="G90" s="118" t="s">
        <v>402</v>
      </c>
      <c r="H90" s="119" t="s">
        <v>418</v>
      </c>
      <c r="I90" s="120" t="s">
        <v>2754</v>
      </c>
      <c r="J90" s="102" t="s">
        <v>2755</v>
      </c>
      <c r="K90" s="103" t="n">
        <v>36172</v>
      </c>
      <c r="L90" s="104" t="s">
        <v>2756</v>
      </c>
      <c r="M90" s="104" t="s">
        <v>2716</v>
      </c>
      <c r="N90" s="104" t="s">
        <v>2550</v>
      </c>
      <c r="O90" s="104" t="s">
        <v>2550</v>
      </c>
      <c r="P90" s="104" t="s">
        <v>2550</v>
      </c>
    </row>
    <row r="91" s="32" customFormat="true" ht="14.95" hidden="false" customHeight="false" outlineLevel="0" collapsed="false">
      <c r="A91" s="115" t="s">
        <v>2544</v>
      </c>
      <c r="B91" s="115" t="n">
        <f aca="false">1+B90</f>
        <v>78</v>
      </c>
      <c r="C91" s="116" t="s">
        <v>548</v>
      </c>
      <c r="D91" s="116" t="s">
        <v>533</v>
      </c>
      <c r="E91" s="116" t="s">
        <v>20</v>
      </c>
      <c r="F91" s="123" t="n">
        <v>11795</v>
      </c>
      <c r="G91" s="118" t="s">
        <v>402</v>
      </c>
      <c r="H91" s="119" t="s">
        <v>1248</v>
      </c>
      <c r="I91" s="120" t="n">
        <v>106</v>
      </c>
      <c r="J91" s="107" t="s">
        <v>2757</v>
      </c>
      <c r="K91" s="103" t="n">
        <v>36985</v>
      </c>
      <c r="L91" s="104"/>
      <c r="M91" s="104" t="s">
        <v>2716</v>
      </c>
      <c r="N91" s="104" t="s">
        <v>2550</v>
      </c>
      <c r="O91" s="104" t="s">
        <v>2550</v>
      </c>
      <c r="P91" s="104" t="s">
        <v>2550</v>
      </c>
    </row>
    <row r="92" s="32" customFormat="true" ht="14.95" hidden="false" customHeight="false" outlineLevel="0" collapsed="false">
      <c r="A92" s="115" t="s">
        <v>2544</v>
      </c>
      <c r="B92" s="115" t="n">
        <f aca="false">1+B91</f>
        <v>79</v>
      </c>
      <c r="C92" s="116" t="s">
        <v>1431</v>
      </c>
      <c r="D92" s="116" t="s">
        <v>11</v>
      </c>
      <c r="E92" s="116" t="s">
        <v>20</v>
      </c>
      <c r="F92" s="123" t="n">
        <v>11364</v>
      </c>
      <c r="G92" s="118" t="s">
        <v>2758</v>
      </c>
      <c r="H92" s="119" t="s">
        <v>2759</v>
      </c>
      <c r="I92" s="120" t="n">
        <v>778</v>
      </c>
      <c r="J92" s="107" t="s">
        <v>2760</v>
      </c>
      <c r="K92" s="103" t="n">
        <v>37000</v>
      </c>
      <c r="L92" s="109"/>
      <c r="M92" s="109" t="s">
        <v>2716</v>
      </c>
      <c r="N92" s="109" t="s">
        <v>2577</v>
      </c>
      <c r="O92" s="109" t="s">
        <v>2550</v>
      </c>
      <c r="P92" s="109" t="s">
        <v>2550</v>
      </c>
    </row>
    <row r="93" s="32" customFormat="true" ht="14.95" hidden="false" customHeight="false" outlineLevel="0" collapsed="false">
      <c r="A93" s="115"/>
      <c r="B93" s="115" t="n">
        <f aca="false">1+B92</f>
        <v>80</v>
      </c>
      <c r="C93" s="116" t="s">
        <v>2120</v>
      </c>
      <c r="D93" s="116" t="s">
        <v>40</v>
      </c>
      <c r="E93" s="116" t="s">
        <v>20</v>
      </c>
      <c r="F93" s="123" t="n">
        <v>14851</v>
      </c>
      <c r="G93" s="118" t="s">
        <v>2761</v>
      </c>
      <c r="H93" s="119" t="s">
        <v>607</v>
      </c>
      <c r="I93" s="120" t="s">
        <v>2762</v>
      </c>
      <c r="J93" s="107" t="s">
        <v>2763</v>
      </c>
      <c r="K93" s="103" t="n">
        <v>37041</v>
      </c>
      <c r="L93" s="109"/>
      <c r="M93" s="109" t="s">
        <v>2716</v>
      </c>
      <c r="N93" s="109" t="s">
        <v>2550</v>
      </c>
      <c r="O93" s="109" t="s">
        <v>2550</v>
      </c>
      <c r="P93" s="109" t="s">
        <v>2550</v>
      </c>
    </row>
    <row r="94" s="121" customFormat="true" ht="14.95" hidden="false" customHeight="false" outlineLevel="0" collapsed="false">
      <c r="A94" s="115"/>
      <c r="B94" s="115" t="n">
        <f aca="false">1+B93</f>
        <v>81</v>
      </c>
      <c r="C94" s="116" t="s">
        <v>2027</v>
      </c>
      <c r="D94" s="116" t="s">
        <v>808</v>
      </c>
      <c r="E94" s="116" t="s">
        <v>20</v>
      </c>
      <c r="F94" s="123" t="n">
        <v>16841</v>
      </c>
      <c r="G94" s="118" t="s">
        <v>402</v>
      </c>
      <c r="H94" s="119" t="s">
        <v>161</v>
      </c>
      <c r="I94" s="120" t="s">
        <v>2764</v>
      </c>
      <c r="J94" s="107" t="s">
        <v>2765</v>
      </c>
      <c r="K94" s="103" t="s">
        <v>2584</v>
      </c>
      <c r="L94" s="109"/>
      <c r="M94" s="109" t="s">
        <v>2716</v>
      </c>
      <c r="N94" s="109" t="s">
        <v>2550</v>
      </c>
      <c r="O94" s="109" t="s">
        <v>2550</v>
      </c>
      <c r="P94" s="109" t="s">
        <v>2550</v>
      </c>
    </row>
    <row r="95" s="32" customFormat="true" ht="14.95" hidden="false" customHeight="false" outlineLevel="0" collapsed="false">
      <c r="A95" s="115" t="s">
        <v>2512</v>
      </c>
      <c r="B95" s="115" t="n">
        <f aca="false">1+B94</f>
        <v>82</v>
      </c>
      <c r="C95" s="116" t="s">
        <v>548</v>
      </c>
      <c r="D95" s="116" t="s">
        <v>173</v>
      </c>
      <c r="E95" s="116" t="s">
        <v>20</v>
      </c>
      <c r="F95" s="123" t="n">
        <v>18496</v>
      </c>
      <c r="G95" s="118" t="s">
        <v>402</v>
      </c>
      <c r="H95" s="119" t="s">
        <v>1160</v>
      </c>
      <c r="I95" s="120" t="s">
        <v>2766</v>
      </c>
      <c r="J95" s="107" t="s">
        <v>2767</v>
      </c>
      <c r="K95" s="109" t="s">
        <v>2584</v>
      </c>
      <c r="L95" s="109"/>
      <c r="M95" s="109" t="s">
        <v>2716</v>
      </c>
      <c r="N95" s="109" t="s">
        <v>2550</v>
      </c>
      <c r="O95" s="109" t="s">
        <v>2550</v>
      </c>
      <c r="P95" s="109" t="s">
        <v>2550</v>
      </c>
    </row>
    <row r="96" s="32" customFormat="true" ht="14.95" hidden="false" customHeight="false" outlineLevel="0" collapsed="false">
      <c r="A96" s="115"/>
      <c r="B96" s="115" t="n">
        <f aca="false">1+B95</f>
        <v>83</v>
      </c>
      <c r="C96" s="116" t="s">
        <v>26</v>
      </c>
      <c r="D96" s="116" t="s">
        <v>447</v>
      </c>
      <c r="E96" s="116" t="s">
        <v>20</v>
      </c>
      <c r="F96" s="124" t="n">
        <v>8184</v>
      </c>
      <c r="G96" s="118" t="s">
        <v>402</v>
      </c>
      <c r="H96" s="119" t="s">
        <v>1160</v>
      </c>
      <c r="I96" s="120" t="s">
        <v>2768</v>
      </c>
      <c r="J96" s="107" t="s">
        <v>2769</v>
      </c>
      <c r="K96" s="109" t="s">
        <v>2584</v>
      </c>
      <c r="L96" s="109"/>
      <c r="M96" s="109" t="s">
        <v>2716</v>
      </c>
      <c r="N96" s="109" t="s">
        <v>2550</v>
      </c>
      <c r="O96" s="109" t="s">
        <v>2550</v>
      </c>
      <c r="P96" s="109" t="s">
        <v>2550</v>
      </c>
    </row>
    <row r="97" s="32" customFormat="true" ht="14.95" hidden="false" customHeight="false" outlineLevel="0" collapsed="false">
      <c r="A97" s="115"/>
      <c r="B97" s="115" t="n">
        <f aca="false">1+B96</f>
        <v>84</v>
      </c>
      <c r="C97" s="116" t="s">
        <v>548</v>
      </c>
      <c r="D97" s="116" t="s">
        <v>173</v>
      </c>
      <c r="E97" s="116" t="s">
        <v>20</v>
      </c>
      <c r="F97" s="123" t="n">
        <v>15666</v>
      </c>
      <c r="G97" s="118" t="n">
        <v>444</v>
      </c>
      <c r="H97" s="119" t="s">
        <v>2770</v>
      </c>
      <c r="I97" s="120" t="s">
        <v>416</v>
      </c>
      <c r="J97" s="107" t="s">
        <v>2576</v>
      </c>
      <c r="K97" s="109" t="s">
        <v>2584</v>
      </c>
      <c r="L97" s="109" t="s">
        <v>2771</v>
      </c>
      <c r="M97" s="109" t="s">
        <v>2716</v>
      </c>
      <c r="N97" s="109" t="s">
        <v>2550</v>
      </c>
      <c r="O97" s="109" t="s">
        <v>2550</v>
      </c>
      <c r="P97" s="109" t="s">
        <v>2550</v>
      </c>
    </row>
    <row r="98" s="32" customFormat="true" ht="14.95" hidden="false" customHeight="false" outlineLevel="0" collapsed="false">
      <c r="A98" s="115"/>
      <c r="B98" s="115" t="n">
        <f aca="false">1+B97</f>
        <v>85</v>
      </c>
      <c r="C98" s="116" t="s">
        <v>158</v>
      </c>
      <c r="D98" s="116" t="s">
        <v>533</v>
      </c>
      <c r="E98" s="116" t="s">
        <v>20</v>
      </c>
      <c r="F98" s="123" t="n">
        <v>16393</v>
      </c>
      <c r="G98" s="118" t="n">
        <v>110</v>
      </c>
      <c r="H98" s="119" t="s">
        <v>161</v>
      </c>
      <c r="I98" s="120" t="s">
        <v>2772</v>
      </c>
      <c r="J98" s="102" t="s">
        <v>2576</v>
      </c>
      <c r="K98" s="103" t="s">
        <v>2584</v>
      </c>
      <c r="L98" s="109" t="s">
        <v>2773</v>
      </c>
      <c r="M98" s="109" t="s">
        <v>2716</v>
      </c>
      <c r="N98" s="109" t="s">
        <v>2577</v>
      </c>
      <c r="O98" s="109" t="s">
        <v>2550</v>
      </c>
      <c r="P98" s="109" t="s">
        <v>2550</v>
      </c>
    </row>
    <row r="99" s="32" customFormat="true" ht="14.95" hidden="false" customHeight="false" outlineLevel="0" collapsed="false">
      <c r="A99" s="115"/>
      <c r="B99" s="115" t="n">
        <f aca="false">1+B98</f>
        <v>86</v>
      </c>
      <c r="C99" s="116" t="s">
        <v>2288</v>
      </c>
      <c r="D99" s="116" t="s">
        <v>173</v>
      </c>
      <c r="E99" s="116" t="s">
        <v>2289</v>
      </c>
      <c r="F99" s="124" t="n">
        <v>10621</v>
      </c>
      <c r="G99" s="118" t="n">
        <v>100</v>
      </c>
      <c r="H99" s="119" t="s">
        <v>161</v>
      </c>
      <c r="I99" s="120" t="n">
        <v>604</v>
      </c>
      <c r="J99" s="107" t="s">
        <v>2576</v>
      </c>
      <c r="K99" s="103" t="s">
        <v>2584</v>
      </c>
      <c r="L99" s="109" t="s">
        <v>2774</v>
      </c>
      <c r="M99" s="109" t="s">
        <v>2716</v>
      </c>
      <c r="N99" s="109" t="s">
        <v>2550</v>
      </c>
      <c r="O99" s="109" t="s">
        <v>2550</v>
      </c>
      <c r="P99" s="109" t="s">
        <v>2550</v>
      </c>
    </row>
    <row r="100" s="154" customFormat="true" ht="12.9" hidden="false" customHeight="false" outlineLevel="0" collapsed="false">
      <c r="A100" s="145"/>
      <c r="B100" s="145"/>
      <c r="C100" s="146"/>
      <c r="D100" s="146"/>
      <c r="E100" s="146"/>
      <c r="F100" s="147"/>
      <c r="G100" s="148"/>
      <c r="H100" s="149"/>
      <c r="I100" s="150"/>
      <c r="J100" s="151"/>
      <c r="K100" s="152"/>
      <c r="L100" s="153"/>
      <c r="M100" s="153"/>
      <c r="N100" s="153"/>
      <c r="O100" s="153"/>
      <c r="P100" s="153"/>
    </row>
    <row r="101" customFormat="false" ht="16.3" hidden="false" customHeight="false" outlineLevel="0" collapsed="false">
      <c r="A101" s="91"/>
      <c r="B101" s="91"/>
      <c r="C101" s="92" t="s">
        <v>2775</v>
      </c>
      <c r="D101" s="28"/>
      <c r="E101" s="28"/>
      <c r="F101" s="29"/>
      <c r="G101" s="30"/>
      <c r="H101" s="93"/>
      <c r="I101" s="31"/>
      <c r="J101" s="94"/>
      <c r="K101" s="95"/>
      <c r="L101" s="95"/>
      <c r="M101" s="95"/>
      <c r="N101" s="95"/>
      <c r="O101" s="95"/>
      <c r="P101" s="95"/>
    </row>
    <row r="102" s="121" customFormat="true" ht="14.95" hidden="false" customHeight="false" outlineLevel="0" collapsed="false">
      <c r="A102" s="115" t="s">
        <v>2512</v>
      </c>
      <c r="B102" s="115" t="n">
        <f aca="false">1+B99</f>
        <v>87</v>
      </c>
      <c r="C102" s="116" t="s">
        <v>2027</v>
      </c>
      <c r="D102" s="116" t="s">
        <v>222</v>
      </c>
      <c r="E102" s="116" t="s">
        <v>2776</v>
      </c>
      <c r="F102" s="123" t="n">
        <v>15217</v>
      </c>
      <c r="G102" s="118" t="s">
        <v>2545</v>
      </c>
      <c r="H102" s="119" t="s">
        <v>728</v>
      </c>
      <c r="I102" s="120" t="s">
        <v>2777</v>
      </c>
      <c r="J102" s="102" t="s">
        <v>2629</v>
      </c>
      <c r="K102" s="103" t="n">
        <v>32288</v>
      </c>
      <c r="L102" s="109"/>
      <c r="M102" s="109" t="s">
        <v>2552</v>
      </c>
      <c r="N102" s="109" t="s">
        <v>2584</v>
      </c>
      <c r="O102" s="109" t="s">
        <v>2577</v>
      </c>
      <c r="P102" s="109" t="s">
        <v>2577</v>
      </c>
    </row>
    <row r="103" s="121" customFormat="true" ht="14.95" hidden="false" customHeight="false" outlineLevel="0" collapsed="false">
      <c r="A103" s="115" t="s">
        <v>2512</v>
      </c>
      <c r="B103" s="115" t="n">
        <f aca="false">1+B102</f>
        <v>88</v>
      </c>
      <c r="C103" s="116" t="s">
        <v>2778</v>
      </c>
      <c r="D103" s="116" t="s">
        <v>2779</v>
      </c>
      <c r="E103" s="116" t="s">
        <v>185</v>
      </c>
      <c r="F103" s="123" t="n">
        <v>24175</v>
      </c>
      <c r="G103" s="118" t="s">
        <v>2780</v>
      </c>
      <c r="H103" s="119" t="s">
        <v>354</v>
      </c>
      <c r="I103" s="120" t="s">
        <v>2781</v>
      </c>
      <c r="J103" s="107" t="s">
        <v>2576</v>
      </c>
      <c r="K103" s="103" t="n">
        <v>35927</v>
      </c>
      <c r="L103" s="104"/>
      <c r="M103" s="104" t="s">
        <v>2552</v>
      </c>
      <c r="N103" s="104" t="s">
        <v>2584</v>
      </c>
      <c r="O103" s="104" t="s">
        <v>2550</v>
      </c>
      <c r="P103" s="104" t="s">
        <v>2550</v>
      </c>
    </row>
    <row r="104" customFormat="false" ht="14.95" hidden="false" customHeight="false" outlineLevel="0" collapsed="false">
      <c r="A104" s="96"/>
      <c r="B104" s="96" t="n">
        <f aca="false">1+B103</f>
        <v>89</v>
      </c>
      <c r="C104" s="97" t="s">
        <v>1727</v>
      </c>
      <c r="D104" s="97" t="s">
        <v>56</v>
      </c>
      <c r="E104" s="97" t="s">
        <v>20</v>
      </c>
      <c r="F104" s="98" t="n">
        <v>21488</v>
      </c>
      <c r="G104" s="105" t="s">
        <v>2782</v>
      </c>
      <c r="H104" s="106" t="s">
        <v>354</v>
      </c>
      <c r="I104" s="101" t="s">
        <v>2783</v>
      </c>
      <c r="J104" s="107" t="s">
        <v>2784</v>
      </c>
      <c r="K104" s="109" t="s">
        <v>2584</v>
      </c>
      <c r="L104" s="109"/>
      <c r="M104" s="109" t="s">
        <v>2552</v>
      </c>
      <c r="N104" s="109" t="s">
        <v>2584</v>
      </c>
      <c r="O104" s="109" t="s">
        <v>2550</v>
      </c>
      <c r="P104" s="109" t="s">
        <v>2550</v>
      </c>
    </row>
    <row r="105" customFormat="false" ht="14.95" hidden="false" customHeight="false" outlineLevel="0" collapsed="false">
      <c r="A105" s="96"/>
      <c r="B105" s="96" t="n">
        <f aca="false">1+B104</f>
        <v>90</v>
      </c>
      <c r="C105" s="97" t="s">
        <v>1041</v>
      </c>
      <c r="D105" s="97" t="s">
        <v>50</v>
      </c>
      <c r="E105" s="97" t="s">
        <v>20</v>
      </c>
      <c r="F105" s="98" t="n">
        <v>20603</v>
      </c>
      <c r="G105" s="105" t="s">
        <v>381</v>
      </c>
      <c r="H105" s="106" t="s">
        <v>0</v>
      </c>
      <c r="I105" s="101" t="s">
        <v>861</v>
      </c>
      <c r="J105" s="107" t="n">
        <v>30252</v>
      </c>
      <c r="K105" s="103" t="n">
        <v>30252</v>
      </c>
      <c r="L105" s="109"/>
      <c r="M105" s="109" t="s">
        <v>2581</v>
      </c>
      <c r="N105" s="109" t="s">
        <v>2584</v>
      </c>
      <c r="O105" s="109" t="s">
        <v>2550</v>
      </c>
      <c r="P105" s="109" t="s">
        <v>2550</v>
      </c>
    </row>
    <row r="106" customFormat="false" ht="14.95" hidden="false" customHeight="false" outlineLevel="0" collapsed="false">
      <c r="A106" s="96" t="s">
        <v>2512</v>
      </c>
      <c r="B106" s="96" t="n">
        <f aca="false">1+B105</f>
        <v>91</v>
      </c>
      <c r="C106" s="97" t="s">
        <v>1225</v>
      </c>
      <c r="D106" s="97" t="s">
        <v>845</v>
      </c>
      <c r="E106" s="97" t="s">
        <v>20</v>
      </c>
      <c r="F106" s="98" t="n">
        <v>11790</v>
      </c>
      <c r="G106" s="105" t="s">
        <v>2785</v>
      </c>
      <c r="H106" s="106" t="s">
        <v>29</v>
      </c>
      <c r="I106" s="101" t="s">
        <v>2786</v>
      </c>
      <c r="J106" s="107" t="s">
        <v>2787</v>
      </c>
      <c r="K106" s="103" t="n">
        <v>31434</v>
      </c>
      <c r="L106" s="109"/>
      <c r="M106" s="109" t="s">
        <v>2581</v>
      </c>
      <c r="N106" s="109" t="s">
        <v>2584</v>
      </c>
      <c r="O106" s="109" t="s">
        <v>2550</v>
      </c>
      <c r="P106" s="109" t="s">
        <v>2550</v>
      </c>
    </row>
    <row r="107" customFormat="false" ht="14.95" hidden="false" customHeight="false" outlineLevel="0" collapsed="false">
      <c r="A107" s="96"/>
      <c r="B107" s="96" t="n">
        <f aca="false">1+B106</f>
        <v>92</v>
      </c>
      <c r="C107" s="97" t="s">
        <v>1431</v>
      </c>
      <c r="D107" s="97" t="s">
        <v>533</v>
      </c>
      <c r="E107" s="97" t="s">
        <v>20</v>
      </c>
      <c r="F107" s="98" t="n">
        <v>13924</v>
      </c>
      <c r="G107" s="105" t="s">
        <v>2788</v>
      </c>
      <c r="H107" s="106" t="s">
        <v>46</v>
      </c>
      <c r="I107" s="101" t="s">
        <v>2233</v>
      </c>
      <c r="J107" s="107" t="n">
        <v>30772</v>
      </c>
      <c r="K107" s="103" t="n">
        <v>32500</v>
      </c>
      <c r="L107" s="109"/>
      <c r="M107" s="109" t="s">
        <v>2581</v>
      </c>
      <c r="N107" s="109" t="s">
        <v>2584</v>
      </c>
      <c r="O107" s="109" t="s">
        <v>2550</v>
      </c>
      <c r="P107" s="109" t="s">
        <v>2550</v>
      </c>
    </row>
    <row r="108" customFormat="false" ht="14.95" hidden="false" customHeight="false" outlineLevel="0" collapsed="false">
      <c r="A108" s="96"/>
      <c r="B108" s="96" t="n">
        <f aca="false">1+B107</f>
        <v>93</v>
      </c>
      <c r="C108" s="97" t="s">
        <v>421</v>
      </c>
      <c r="D108" s="97" t="s">
        <v>19</v>
      </c>
      <c r="E108" s="97" t="s">
        <v>20</v>
      </c>
      <c r="F108" s="98" t="n">
        <v>16363</v>
      </c>
      <c r="G108" s="105" t="s">
        <v>2789</v>
      </c>
      <c r="H108" s="106" t="s">
        <v>140</v>
      </c>
      <c r="I108" s="101" t="s">
        <v>2023</v>
      </c>
      <c r="J108" s="107" t="n">
        <v>30772</v>
      </c>
      <c r="K108" s="103" t="n">
        <v>30984</v>
      </c>
      <c r="L108" s="109"/>
      <c r="M108" s="109" t="s">
        <v>2612</v>
      </c>
      <c r="N108" s="109" t="s">
        <v>2584</v>
      </c>
      <c r="O108" s="109" t="s">
        <v>2550</v>
      </c>
      <c r="P108" s="109" t="s">
        <v>2550</v>
      </c>
    </row>
    <row r="109" customFormat="false" ht="14.95" hidden="false" customHeight="false" outlineLevel="0" collapsed="false">
      <c r="A109" s="96" t="s">
        <v>2512</v>
      </c>
      <c r="B109" s="96" t="n">
        <f aca="false">1+B108</f>
        <v>94</v>
      </c>
      <c r="C109" s="97" t="s">
        <v>201</v>
      </c>
      <c r="D109" s="97" t="s">
        <v>312</v>
      </c>
      <c r="E109" s="97" t="s">
        <v>20</v>
      </c>
      <c r="F109" s="98" t="n">
        <v>13039</v>
      </c>
      <c r="G109" s="105" t="s">
        <v>2790</v>
      </c>
      <c r="H109" s="106" t="s">
        <v>46</v>
      </c>
      <c r="I109" s="101" t="s">
        <v>2791</v>
      </c>
      <c r="J109" s="107" t="s">
        <v>2576</v>
      </c>
      <c r="K109" s="103" t="n">
        <v>31316</v>
      </c>
      <c r="L109" s="109" t="s">
        <v>2792</v>
      </c>
      <c r="M109" s="109" t="s">
        <v>2612</v>
      </c>
      <c r="N109" s="109" t="s">
        <v>2584</v>
      </c>
      <c r="O109" s="109" t="s">
        <v>2550</v>
      </c>
      <c r="P109" s="109" t="s">
        <v>2550</v>
      </c>
    </row>
    <row r="110" customFormat="false" ht="14.95" hidden="false" customHeight="false" outlineLevel="0" collapsed="false">
      <c r="A110" s="96"/>
      <c r="B110" s="96" t="n">
        <f aca="false">1+B109</f>
        <v>95</v>
      </c>
      <c r="C110" s="97" t="s">
        <v>232</v>
      </c>
      <c r="D110" s="97" t="s">
        <v>450</v>
      </c>
      <c r="E110" s="97" t="s">
        <v>20</v>
      </c>
      <c r="F110" s="114" t="n">
        <v>14369</v>
      </c>
      <c r="G110" s="105" t="s">
        <v>2720</v>
      </c>
      <c r="H110" s="106" t="s">
        <v>607</v>
      </c>
      <c r="I110" s="101" t="s">
        <v>1105</v>
      </c>
      <c r="J110" s="107" t="n">
        <v>30770</v>
      </c>
      <c r="K110" s="103" t="n">
        <v>31947</v>
      </c>
      <c r="L110" s="109"/>
      <c r="M110" s="109" t="s">
        <v>2612</v>
      </c>
      <c r="N110" s="109" t="s">
        <v>2584</v>
      </c>
      <c r="O110" s="109" t="s">
        <v>2550</v>
      </c>
      <c r="P110" s="109" t="s">
        <v>2550</v>
      </c>
    </row>
    <row r="111" customFormat="false" ht="14.95" hidden="false" customHeight="false" outlineLevel="0" collapsed="false">
      <c r="A111" s="96" t="s">
        <v>2512</v>
      </c>
      <c r="B111" s="96" t="n">
        <f aca="false">1+B110</f>
        <v>96</v>
      </c>
      <c r="C111" s="155" t="s">
        <v>1431</v>
      </c>
      <c r="D111" s="155" t="s">
        <v>358</v>
      </c>
      <c r="E111" s="155" t="s">
        <v>20</v>
      </c>
      <c r="F111" s="122" t="n">
        <v>21229</v>
      </c>
      <c r="G111" s="156" t="s">
        <v>2591</v>
      </c>
      <c r="H111" s="157" t="s">
        <v>123</v>
      </c>
      <c r="I111" s="158" t="s">
        <v>2793</v>
      </c>
      <c r="J111" s="133" t="s">
        <v>2794</v>
      </c>
      <c r="K111" s="134" t="n">
        <v>32304</v>
      </c>
      <c r="L111" s="159"/>
      <c r="M111" s="135" t="s">
        <v>2612</v>
      </c>
      <c r="N111" s="135" t="s">
        <v>2584</v>
      </c>
      <c r="O111" s="135" t="s">
        <v>2550</v>
      </c>
      <c r="P111" s="135" t="s">
        <v>2550</v>
      </c>
    </row>
    <row r="112" s="32" customFormat="true" ht="14.95" hidden="false" customHeight="false" outlineLevel="0" collapsed="false">
      <c r="A112" s="115"/>
      <c r="B112" s="115" t="n">
        <f aca="false">1+B111</f>
        <v>97</v>
      </c>
      <c r="C112" s="116" t="s">
        <v>2626</v>
      </c>
      <c r="D112" s="116" t="s">
        <v>109</v>
      </c>
      <c r="E112" s="116" t="s">
        <v>2627</v>
      </c>
      <c r="F112" s="123" t="n">
        <v>40253</v>
      </c>
      <c r="G112" s="118" t="s">
        <v>2545</v>
      </c>
      <c r="H112" s="119" t="s">
        <v>2628</v>
      </c>
      <c r="I112" s="160" t="s">
        <v>2795</v>
      </c>
      <c r="J112" s="107" t="s">
        <v>2584</v>
      </c>
      <c r="K112" s="103" t="n">
        <v>32324</v>
      </c>
      <c r="L112" s="109" t="s">
        <v>2796</v>
      </c>
      <c r="M112" s="109" t="s">
        <v>2612</v>
      </c>
      <c r="N112" s="109" t="s">
        <v>2584</v>
      </c>
      <c r="O112" s="109" t="s">
        <v>2550</v>
      </c>
      <c r="P112" s="109" t="s">
        <v>2550</v>
      </c>
    </row>
    <row r="113" customFormat="false" ht="14.95" hidden="false" customHeight="false" outlineLevel="0" collapsed="false">
      <c r="A113" s="96" t="s">
        <v>2512</v>
      </c>
      <c r="B113" s="96" t="n">
        <f aca="false">1+B112</f>
        <v>98</v>
      </c>
      <c r="C113" s="97" t="s">
        <v>2559</v>
      </c>
      <c r="D113" s="97" t="s">
        <v>11</v>
      </c>
      <c r="E113" s="97" t="s">
        <v>20</v>
      </c>
      <c r="F113" s="98" t="n">
        <v>15628</v>
      </c>
      <c r="G113" s="99" t="s">
        <v>2797</v>
      </c>
      <c r="H113" s="100" t="s">
        <v>2555</v>
      </c>
      <c r="I113" s="101" t="s">
        <v>629</v>
      </c>
      <c r="J113" s="107" t="s">
        <v>2563</v>
      </c>
      <c r="K113" s="103" t="n">
        <v>32860</v>
      </c>
      <c r="L113" s="109"/>
      <c r="M113" s="109" t="s">
        <v>2612</v>
      </c>
      <c r="N113" s="109" t="s">
        <v>2584</v>
      </c>
      <c r="O113" s="109" t="s">
        <v>2564</v>
      </c>
      <c r="P113" s="109" t="s">
        <v>2564</v>
      </c>
    </row>
    <row r="114" customFormat="false" ht="14.95" hidden="false" customHeight="false" outlineLevel="0" collapsed="false">
      <c r="A114" s="96" t="s">
        <v>2512</v>
      </c>
      <c r="B114" s="96" t="n">
        <f aca="false">1+B113</f>
        <v>99</v>
      </c>
      <c r="C114" s="97" t="s">
        <v>1697</v>
      </c>
      <c r="D114" s="97" t="s">
        <v>377</v>
      </c>
      <c r="E114" s="97" t="s">
        <v>20</v>
      </c>
      <c r="F114" s="98" t="n">
        <v>19208</v>
      </c>
      <c r="G114" s="99" t="s">
        <v>2798</v>
      </c>
      <c r="H114" s="100" t="s">
        <v>2799</v>
      </c>
      <c r="I114" s="111" t="s">
        <v>2800</v>
      </c>
      <c r="J114" s="107" t="n">
        <v>30770</v>
      </c>
      <c r="K114" s="108" t="n">
        <v>34212</v>
      </c>
      <c r="L114" s="161"/>
      <c r="M114" s="104" t="s">
        <v>2612</v>
      </c>
      <c r="N114" s="104" t="s">
        <v>2584</v>
      </c>
      <c r="O114" s="104" t="s">
        <v>2550</v>
      </c>
      <c r="P114" s="104" t="s">
        <v>2550</v>
      </c>
    </row>
    <row r="115" s="168" customFormat="true" ht="14.95" hidden="false" customHeight="false" outlineLevel="0" collapsed="false">
      <c r="A115" s="162" t="s">
        <v>2512</v>
      </c>
      <c r="B115" s="162" t="n">
        <f aca="false">1+B114</f>
        <v>100</v>
      </c>
      <c r="C115" s="163" t="s">
        <v>2598</v>
      </c>
      <c r="D115" s="163" t="s">
        <v>114</v>
      </c>
      <c r="E115" s="163" t="s">
        <v>20</v>
      </c>
      <c r="F115" s="164" t="n">
        <v>23433</v>
      </c>
      <c r="G115" s="105" t="s">
        <v>402</v>
      </c>
      <c r="H115" s="165" t="s">
        <v>418</v>
      </c>
      <c r="I115" s="166" t="n">
        <v>117</v>
      </c>
      <c r="J115" s="167" t="s">
        <v>2557</v>
      </c>
      <c r="K115" s="103" t="n">
        <v>35968</v>
      </c>
      <c r="L115" s="109"/>
      <c r="M115" s="109" t="s">
        <v>2612</v>
      </c>
      <c r="N115" s="109" t="s">
        <v>2584</v>
      </c>
      <c r="O115" s="109" t="s">
        <v>2550</v>
      </c>
      <c r="P115" s="109" t="s">
        <v>2550</v>
      </c>
    </row>
    <row r="116" customFormat="false" ht="14.95" hidden="false" customHeight="false" outlineLevel="0" collapsed="false">
      <c r="A116" s="96"/>
      <c r="B116" s="96" t="n">
        <f aca="false">1+B115</f>
        <v>101</v>
      </c>
      <c r="C116" s="97" t="s">
        <v>1128</v>
      </c>
      <c r="D116" s="97" t="s">
        <v>377</v>
      </c>
      <c r="E116" s="97" t="s">
        <v>20</v>
      </c>
      <c r="F116" s="98" t="n">
        <v>16679</v>
      </c>
      <c r="G116" s="105" t="s">
        <v>402</v>
      </c>
      <c r="H116" s="106" t="s">
        <v>96</v>
      </c>
      <c r="I116" s="101" t="s">
        <v>498</v>
      </c>
      <c r="J116" s="107" t="s">
        <v>2801</v>
      </c>
      <c r="K116" s="109" t="s">
        <v>2584</v>
      </c>
      <c r="L116" s="109"/>
      <c r="M116" s="109" t="s">
        <v>2612</v>
      </c>
      <c r="N116" s="109" t="s">
        <v>2584</v>
      </c>
      <c r="O116" s="109" t="s">
        <v>2550</v>
      </c>
      <c r="P116" s="109" t="s">
        <v>2550</v>
      </c>
    </row>
    <row r="117" customFormat="false" ht="14.95" hidden="false" customHeight="false" outlineLevel="0" collapsed="false">
      <c r="A117" s="96" t="s">
        <v>2512</v>
      </c>
      <c r="B117" s="96" t="n">
        <f aca="false">1+B116</f>
        <v>102</v>
      </c>
      <c r="C117" s="97" t="s">
        <v>1385</v>
      </c>
      <c r="D117" s="97" t="s">
        <v>377</v>
      </c>
      <c r="E117" s="97" t="s">
        <v>20</v>
      </c>
      <c r="F117" s="98" t="n">
        <v>19280</v>
      </c>
      <c r="G117" s="105" t="s">
        <v>2679</v>
      </c>
      <c r="H117" s="106" t="s">
        <v>123</v>
      </c>
      <c r="I117" s="101" t="s">
        <v>442</v>
      </c>
      <c r="J117" s="107" t="s">
        <v>2593</v>
      </c>
      <c r="K117" s="103" t="n">
        <v>36826</v>
      </c>
      <c r="L117" s="109" t="s">
        <v>2802</v>
      </c>
      <c r="M117" s="109" t="s">
        <v>2612</v>
      </c>
      <c r="N117" s="109" t="s">
        <v>2584</v>
      </c>
      <c r="O117" s="109" t="s">
        <v>2550</v>
      </c>
      <c r="P117" s="109" t="s">
        <v>2550</v>
      </c>
    </row>
    <row r="118" customFormat="false" ht="14.95" hidden="false" customHeight="false" outlineLevel="0" collapsed="false">
      <c r="A118" s="96"/>
      <c r="B118" s="96" t="n">
        <f aca="false">1+B117</f>
        <v>103</v>
      </c>
      <c r="C118" s="97" t="s">
        <v>2803</v>
      </c>
      <c r="D118" s="97" t="s">
        <v>225</v>
      </c>
      <c r="E118" s="97" t="s">
        <v>2627</v>
      </c>
      <c r="F118" s="114" t="n">
        <v>42148</v>
      </c>
      <c r="G118" s="105" t="s">
        <v>2804</v>
      </c>
      <c r="H118" s="106" t="s">
        <v>2805</v>
      </c>
      <c r="I118" s="101" t="s">
        <v>2806</v>
      </c>
      <c r="J118" s="107" t="s">
        <v>2576</v>
      </c>
      <c r="K118" s="103" t="s">
        <v>2584</v>
      </c>
      <c r="L118" s="109" t="s">
        <v>2807</v>
      </c>
      <c r="M118" s="109" t="s">
        <v>2612</v>
      </c>
      <c r="N118" s="109" t="s">
        <v>2584</v>
      </c>
      <c r="O118" s="109" t="s">
        <v>2550</v>
      </c>
      <c r="P118" s="169" t="s">
        <v>2808</v>
      </c>
    </row>
    <row r="119" customFormat="false" ht="14.95" hidden="false" customHeight="false" outlineLevel="0" collapsed="false">
      <c r="A119" s="96" t="s">
        <v>2512</v>
      </c>
      <c r="B119" s="96" t="n">
        <f aca="false">1+B118</f>
        <v>104</v>
      </c>
      <c r="C119" s="97" t="s">
        <v>1697</v>
      </c>
      <c r="D119" s="97" t="s">
        <v>358</v>
      </c>
      <c r="E119" s="97" t="s">
        <v>20</v>
      </c>
      <c r="F119" s="98" t="n">
        <v>23458</v>
      </c>
      <c r="G119" s="105" t="s">
        <v>2545</v>
      </c>
      <c r="H119" s="106" t="s">
        <v>1708</v>
      </c>
      <c r="I119" s="101" t="s">
        <v>2636</v>
      </c>
      <c r="J119" s="107" t="n">
        <v>30771</v>
      </c>
      <c r="K119" s="103" t="n">
        <v>32324</v>
      </c>
      <c r="L119" s="109" t="s">
        <v>2809</v>
      </c>
      <c r="M119" s="109" t="s">
        <v>2716</v>
      </c>
      <c r="N119" s="109" t="s">
        <v>2584</v>
      </c>
      <c r="O119" s="109" t="s">
        <v>2810</v>
      </c>
      <c r="P119" s="109" t="s">
        <v>2550</v>
      </c>
    </row>
    <row r="120" s="121" customFormat="true" ht="14.95" hidden="false" customHeight="false" outlineLevel="0" collapsed="false">
      <c r="A120" s="115"/>
      <c r="B120" s="115" t="n">
        <f aca="false">1+B119</f>
        <v>105</v>
      </c>
      <c r="C120" s="116" t="s">
        <v>1964</v>
      </c>
      <c r="D120" s="116" t="s">
        <v>409</v>
      </c>
      <c r="E120" s="116" t="s">
        <v>20</v>
      </c>
      <c r="F120" s="123" t="n">
        <v>12542</v>
      </c>
      <c r="G120" s="118" t="s">
        <v>402</v>
      </c>
      <c r="H120" s="119" t="s">
        <v>399</v>
      </c>
      <c r="I120" s="120" t="s">
        <v>2811</v>
      </c>
      <c r="J120" s="170" t="n">
        <v>30772</v>
      </c>
      <c r="K120" s="103" t="n">
        <v>32598</v>
      </c>
      <c r="L120" s="104"/>
      <c r="M120" s="104" t="s">
        <v>2716</v>
      </c>
      <c r="N120" s="104" t="s">
        <v>2584</v>
      </c>
      <c r="O120" s="104" t="s">
        <v>2564</v>
      </c>
      <c r="P120" s="104" t="s">
        <v>2564</v>
      </c>
    </row>
    <row r="121" s="121" customFormat="true" ht="14.95" hidden="false" customHeight="false" outlineLevel="0" collapsed="false">
      <c r="A121" s="115"/>
      <c r="B121" s="115" t="n">
        <f aca="false">1+B120</f>
        <v>106</v>
      </c>
      <c r="C121" s="116" t="s">
        <v>2027</v>
      </c>
      <c r="D121" s="116" t="s">
        <v>114</v>
      </c>
      <c r="E121" s="116" t="s">
        <v>20</v>
      </c>
      <c r="F121" s="123" t="n">
        <v>17544</v>
      </c>
      <c r="G121" s="118" t="s">
        <v>402</v>
      </c>
      <c r="H121" s="119" t="s">
        <v>161</v>
      </c>
      <c r="I121" s="120" t="s">
        <v>2764</v>
      </c>
      <c r="J121" s="107" t="s">
        <v>2765</v>
      </c>
      <c r="K121" s="103" t="s">
        <v>2584</v>
      </c>
      <c r="L121" s="109"/>
      <c r="M121" s="109" t="s">
        <v>2716</v>
      </c>
      <c r="N121" s="109" t="s">
        <v>2584</v>
      </c>
      <c r="O121" s="109" t="s">
        <v>2550</v>
      </c>
      <c r="P121" s="109" t="s">
        <v>2550</v>
      </c>
    </row>
    <row r="122" s="32" customFormat="true" ht="14.95" hidden="false" customHeight="false" outlineLevel="0" collapsed="false">
      <c r="A122" s="115"/>
      <c r="B122" s="115" t="n">
        <f aca="false">1+B121</f>
        <v>107</v>
      </c>
      <c r="C122" s="116" t="s">
        <v>104</v>
      </c>
      <c r="D122" s="116" t="s">
        <v>409</v>
      </c>
      <c r="E122" s="116" t="s">
        <v>20</v>
      </c>
      <c r="F122" s="123" t="n">
        <v>23598</v>
      </c>
      <c r="G122" s="118" t="s">
        <v>2812</v>
      </c>
      <c r="H122" s="119" t="s">
        <v>2813</v>
      </c>
      <c r="I122" s="120" t="s">
        <v>2814</v>
      </c>
      <c r="J122" s="107" t="s">
        <v>2607</v>
      </c>
      <c r="K122" s="109" t="s">
        <v>2584</v>
      </c>
      <c r="L122" s="109" t="s">
        <v>2815</v>
      </c>
      <c r="M122" s="109" t="s">
        <v>2716</v>
      </c>
      <c r="N122" s="109" t="s">
        <v>2584</v>
      </c>
      <c r="O122" s="109" t="s">
        <v>2550</v>
      </c>
      <c r="P122" s="109" t="s">
        <v>2550</v>
      </c>
    </row>
    <row r="123" s="121" customFormat="true" ht="14.95" hidden="false" customHeight="false" outlineLevel="0" collapsed="false">
      <c r="A123" s="115"/>
      <c r="B123" s="115" t="n">
        <f aca="false">1+B122</f>
        <v>108</v>
      </c>
      <c r="C123" s="116" t="s">
        <v>2088</v>
      </c>
      <c r="D123" s="116" t="s">
        <v>533</v>
      </c>
      <c r="E123" s="116" t="s">
        <v>20</v>
      </c>
      <c r="F123" s="123" t="n">
        <v>24208</v>
      </c>
      <c r="G123" s="118" t="s">
        <v>2816</v>
      </c>
      <c r="H123" s="119" t="s">
        <v>2817</v>
      </c>
      <c r="I123" s="120" t="s">
        <v>2818</v>
      </c>
      <c r="J123" s="107" t="s">
        <v>2576</v>
      </c>
      <c r="K123" s="109" t="s">
        <v>2584</v>
      </c>
      <c r="L123" s="104" t="s">
        <v>2819</v>
      </c>
      <c r="M123" s="104" t="s">
        <v>2716</v>
      </c>
      <c r="N123" s="104" t="s">
        <v>2584</v>
      </c>
      <c r="O123" s="104" t="s">
        <v>2550</v>
      </c>
      <c r="P123" s="104" t="s">
        <v>2550</v>
      </c>
    </row>
    <row r="124" s="121" customFormat="true" ht="14.95" hidden="false" customHeight="false" outlineLevel="0" collapsed="false">
      <c r="A124" s="115"/>
      <c r="B124" s="115" t="n">
        <f aca="false">1+B123</f>
        <v>109</v>
      </c>
      <c r="C124" s="116" t="s">
        <v>1431</v>
      </c>
      <c r="D124" s="116" t="s">
        <v>1588</v>
      </c>
      <c r="E124" s="116" t="s">
        <v>20</v>
      </c>
      <c r="F124" s="124" t="n">
        <v>15122</v>
      </c>
      <c r="G124" s="118" t="s">
        <v>2820</v>
      </c>
      <c r="H124" s="119" t="s">
        <v>123</v>
      </c>
      <c r="I124" s="120" t="s">
        <v>759</v>
      </c>
      <c r="J124" s="107" t="s">
        <v>2576</v>
      </c>
      <c r="K124" s="109" t="s">
        <v>2584</v>
      </c>
      <c r="L124" s="109" t="s">
        <v>2821</v>
      </c>
      <c r="M124" s="109" t="s">
        <v>2716</v>
      </c>
      <c r="N124" s="109" t="s">
        <v>2584</v>
      </c>
      <c r="O124" s="109" t="s">
        <v>2550</v>
      </c>
      <c r="P124" s="109" t="s">
        <v>2550</v>
      </c>
    </row>
    <row r="125" s="121" customFormat="true" ht="14.95" hidden="false" customHeight="false" outlineLevel="0" collapsed="false">
      <c r="A125" s="115"/>
      <c r="B125" s="115" t="n">
        <f aca="false">1+B124</f>
        <v>110</v>
      </c>
      <c r="C125" s="116" t="s">
        <v>2291</v>
      </c>
      <c r="D125" s="116" t="s">
        <v>659</v>
      </c>
      <c r="E125" s="116" t="s">
        <v>20</v>
      </c>
      <c r="F125" s="123" t="n">
        <v>19707</v>
      </c>
      <c r="G125" s="118" t="s">
        <v>402</v>
      </c>
      <c r="H125" s="119" t="s">
        <v>2090</v>
      </c>
      <c r="I125" s="120" t="n">
        <v>708</v>
      </c>
      <c r="J125" s="107" t="s">
        <v>2576</v>
      </c>
      <c r="K125" s="103" t="s">
        <v>2584</v>
      </c>
      <c r="L125" s="104" t="s">
        <v>2822</v>
      </c>
      <c r="M125" s="104" t="s">
        <v>2716</v>
      </c>
      <c r="N125" s="104" t="s">
        <v>2584</v>
      </c>
      <c r="O125" s="104" t="s">
        <v>2550</v>
      </c>
      <c r="P125" s="104" t="s">
        <v>2550</v>
      </c>
    </row>
    <row r="126" s="154" customFormat="true" ht="12.9" hidden="false" customHeight="false" outlineLevel="0" collapsed="false">
      <c r="A126" s="145"/>
      <c r="B126" s="145"/>
      <c r="C126" s="146"/>
      <c r="D126" s="146"/>
      <c r="E126" s="146"/>
      <c r="F126" s="147"/>
      <c r="G126" s="171"/>
      <c r="H126" s="149"/>
      <c r="I126" s="150"/>
      <c r="J126" s="151"/>
      <c r="K126" s="152"/>
      <c r="L126" s="153"/>
      <c r="M126" s="153"/>
      <c r="N126" s="153"/>
      <c r="O126" s="153"/>
      <c r="P126" s="153"/>
    </row>
    <row r="127" customFormat="false" ht="16.3" hidden="false" customHeight="false" outlineLevel="0" collapsed="false">
      <c r="A127" s="91"/>
      <c r="B127" s="91"/>
      <c r="C127" s="92" t="s">
        <v>2823</v>
      </c>
      <c r="D127" s="28"/>
      <c r="E127" s="28"/>
      <c r="F127" s="29"/>
      <c r="G127" s="30"/>
      <c r="H127" s="93"/>
      <c r="I127" s="31"/>
      <c r="J127" s="94"/>
      <c r="K127" s="95"/>
      <c r="L127" s="95"/>
      <c r="M127" s="95"/>
      <c r="N127" s="95"/>
      <c r="O127" s="95"/>
      <c r="P127" s="95"/>
    </row>
    <row r="128" customFormat="false" ht="14.95" hidden="false" customHeight="false" outlineLevel="0" collapsed="false">
      <c r="A128" s="96"/>
      <c r="B128" s="96" t="n">
        <f aca="false">1+B125</f>
        <v>111</v>
      </c>
      <c r="C128" s="97" t="s">
        <v>1349</v>
      </c>
      <c r="D128" s="97" t="s">
        <v>2824</v>
      </c>
      <c r="E128" s="97" t="s">
        <v>20</v>
      </c>
      <c r="F128" s="98" t="n">
        <v>15183</v>
      </c>
      <c r="G128" s="105" t="n">
        <v>187</v>
      </c>
      <c r="H128" s="106" t="s">
        <v>2618</v>
      </c>
      <c r="I128" s="101" t="n">
        <v>611</v>
      </c>
      <c r="J128" s="107" t="n">
        <v>30734</v>
      </c>
      <c r="K128" s="108" t="n">
        <v>30734</v>
      </c>
      <c r="L128" s="109"/>
      <c r="M128" s="109" t="s">
        <v>2612</v>
      </c>
      <c r="N128" s="109" t="s">
        <v>2584</v>
      </c>
      <c r="O128" s="109" t="s">
        <v>2584</v>
      </c>
      <c r="P128" s="109" t="s">
        <v>2550</v>
      </c>
    </row>
    <row r="129" customFormat="false" ht="14.95" hidden="false" customHeight="false" outlineLevel="0" collapsed="false">
      <c r="A129" s="96"/>
      <c r="B129" s="96" t="n">
        <f aca="false">1+B128</f>
        <v>112</v>
      </c>
      <c r="C129" s="97" t="s">
        <v>201</v>
      </c>
      <c r="D129" s="97" t="s">
        <v>447</v>
      </c>
      <c r="E129" s="97" t="s">
        <v>20</v>
      </c>
      <c r="F129" s="98" t="n">
        <v>41189</v>
      </c>
      <c r="G129" s="105" t="s">
        <v>2790</v>
      </c>
      <c r="H129" s="106" t="s">
        <v>46</v>
      </c>
      <c r="I129" s="101" t="s">
        <v>2825</v>
      </c>
      <c r="J129" s="107" t="n">
        <v>30772</v>
      </c>
      <c r="K129" s="103" t="n">
        <v>31316</v>
      </c>
      <c r="L129" s="109" t="s">
        <v>2792</v>
      </c>
      <c r="M129" s="109" t="s">
        <v>2612</v>
      </c>
      <c r="N129" s="104" t="s">
        <v>2584</v>
      </c>
      <c r="O129" s="104" t="s">
        <v>2584</v>
      </c>
      <c r="P129" s="104" t="s">
        <v>2550</v>
      </c>
    </row>
    <row r="130" customFormat="false" ht="14.95" hidden="false" customHeight="false" outlineLevel="0" collapsed="false">
      <c r="A130" s="96"/>
      <c r="B130" s="96" t="n">
        <f aca="false">1+B129</f>
        <v>113</v>
      </c>
      <c r="C130" s="97" t="s">
        <v>2291</v>
      </c>
      <c r="D130" s="97" t="s">
        <v>409</v>
      </c>
      <c r="E130" s="97" t="s">
        <v>20</v>
      </c>
      <c r="F130" s="98" t="n">
        <v>20206</v>
      </c>
      <c r="G130" s="105" t="s">
        <v>2591</v>
      </c>
      <c r="H130" s="106" t="s">
        <v>123</v>
      </c>
      <c r="I130" s="101" t="s">
        <v>2826</v>
      </c>
      <c r="J130" s="107" t="n">
        <v>30756</v>
      </c>
      <c r="K130" s="108" t="n">
        <v>32304</v>
      </c>
      <c r="L130" s="104"/>
      <c r="M130" s="104" t="s">
        <v>2612</v>
      </c>
      <c r="N130" s="104" t="s">
        <v>2584</v>
      </c>
      <c r="O130" s="104" t="s">
        <v>2584</v>
      </c>
      <c r="P130" s="109" t="s">
        <v>2590</v>
      </c>
    </row>
    <row r="131" customFormat="false" ht="14.95" hidden="false" customHeight="false" outlineLevel="0" collapsed="false">
      <c r="A131" s="96"/>
      <c r="B131" s="96" t="n">
        <f aca="false">1+B130</f>
        <v>114</v>
      </c>
      <c r="C131" s="97" t="s">
        <v>970</v>
      </c>
      <c r="D131" s="97" t="s">
        <v>259</v>
      </c>
      <c r="E131" s="97" t="s">
        <v>20</v>
      </c>
      <c r="F131" s="98" t="n">
        <v>18845</v>
      </c>
      <c r="G131" s="105" t="s">
        <v>2545</v>
      </c>
      <c r="H131" s="106" t="s">
        <v>2827</v>
      </c>
      <c r="I131" s="101" t="s">
        <v>1329</v>
      </c>
      <c r="J131" s="107" t="s">
        <v>2828</v>
      </c>
      <c r="K131" s="103" t="n">
        <v>32316</v>
      </c>
      <c r="L131" s="109"/>
      <c r="M131" s="109" t="s">
        <v>2612</v>
      </c>
      <c r="N131" s="109" t="s">
        <v>2584</v>
      </c>
      <c r="O131" s="109" t="s">
        <v>2584</v>
      </c>
      <c r="P131" s="109" t="s">
        <v>2550</v>
      </c>
    </row>
    <row r="132" customFormat="false" ht="14.95" hidden="false" customHeight="false" outlineLevel="0" collapsed="false">
      <c r="A132" s="96"/>
      <c r="B132" s="96" t="n">
        <f aca="false">1+B131</f>
        <v>115</v>
      </c>
      <c r="C132" s="97" t="s">
        <v>267</v>
      </c>
      <c r="D132" s="97" t="s">
        <v>533</v>
      </c>
      <c r="E132" s="97" t="s">
        <v>20</v>
      </c>
      <c r="F132" s="98" t="n">
        <v>10864</v>
      </c>
      <c r="G132" s="105" t="s">
        <v>402</v>
      </c>
      <c r="H132" s="106" t="s">
        <v>96</v>
      </c>
      <c r="I132" s="101" t="s">
        <v>2700</v>
      </c>
      <c r="J132" s="107" t="s">
        <v>2784</v>
      </c>
      <c r="K132" s="103" t="s">
        <v>2584</v>
      </c>
      <c r="L132" s="109"/>
      <c r="M132" s="109" t="s">
        <v>2716</v>
      </c>
      <c r="N132" s="109" t="s">
        <v>2584</v>
      </c>
      <c r="O132" s="109" t="s">
        <v>2584</v>
      </c>
      <c r="P132" s="109" t="s">
        <v>2550</v>
      </c>
    </row>
    <row r="133" s="121" customFormat="true" ht="14.95" hidden="false" customHeight="false" outlineLevel="0" collapsed="false">
      <c r="A133" s="115"/>
      <c r="B133" s="115" t="n">
        <f aca="false">1+B132</f>
        <v>116</v>
      </c>
      <c r="C133" s="116" t="s">
        <v>775</v>
      </c>
      <c r="D133" s="116" t="s">
        <v>155</v>
      </c>
      <c r="E133" s="116" t="s">
        <v>20</v>
      </c>
      <c r="F133" s="123" t="n">
        <v>15176</v>
      </c>
      <c r="G133" s="118" t="s">
        <v>402</v>
      </c>
      <c r="H133" s="119" t="s">
        <v>1248</v>
      </c>
      <c r="I133" s="120" t="n">
        <v>142</v>
      </c>
      <c r="J133" s="107" t="s">
        <v>2829</v>
      </c>
      <c r="K133" s="109" t="s">
        <v>2584</v>
      </c>
      <c r="L133" s="109"/>
      <c r="M133" s="109" t="s">
        <v>2716</v>
      </c>
      <c r="N133" s="109" t="s">
        <v>2584</v>
      </c>
      <c r="O133" s="109" t="s">
        <v>2584</v>
      </c>
      <c r="P133" s="109" t="s">
        <v>2550</v>
      </c>
    </row>
    <row r="134" s="154" customFormat="true" ht="12.9" hidden="false" customHeight="false" outlineLevel="0" collapsed="false">
      <c r="A134" s="145"/>
      <c r="B134" s="145"/>
      <c r="C134" s="146"/>
      <c r="D134" s="146"/>
      <c r="E134" s="146"/>
      <c r="F134" s="147"/>
      <c r="G134" s="171"/>
      <c r="H134" s="149"/>
      <c r="I134" s="150"/>
      <c r="J134" s="151"/>
      <c r="K134" s="153"/>
      <c r="L134" s="153"/>
      <c r="M134" s="153"/>
      <c r="N134" s="153"/>
      <c r="O134" s="153"/>
      <c r="P134" s="153"/>
    </row>
    <row r="135" customFormat="false" ht="16.3" hidden="false" customHeight="false" outlineLevel="0" collapsed="false">
      <c r="A135" s="91"/>
      <c r="B135" s="91"/>
      <c r="C135" s="92" t="s">
        <v>2830</v>
      </c>
      <c r="D135" s="28"/>
      <c r="E135" s="28"/>
      <c r="F135" s="29"/>
      <c r="G135" s="30"/>
      <c r="H135" s="93"/>
      <c r="I135" s="31"/>
      <c r="J135" s="94"/>
      <c r="K135" s="95"/>
      <c r="L135" s="95"/>
      <c r="M135" s="95"/>
      <c r="N135" s="95"/>
      <c r="O135" s="95"/>
      <c r="P135" s="95"/>
    </row>
    <row r="136" s="121" customFormat="true" ht="14.95" hidden="false" customHeight="false" outlineLevel="0" collapsed="false">
      <c r="A136" s="115"/>
      <c r="B136" s="115" t="n">
        <f aca="false">1+B133</f>
        <v>117</v>
      </c>
      <c r="C136" s="116" t="s">
        <v>548</v>
      </c>
      <c r="D136" s="116" t="s">
        <v>56</v>
      </c>
      <c r="E136" s="116" t="s">
        <v>20</v>
      </c>
      <c r="F136" s="123" t="n">
        <v>12009</v>
      </c>
      <c r="G136" s="118" t="s">
        <v>2831</v>
      </c>
      <c r="H136" s="119" t="s">
        <v>2805</v>
      </c>
      <c r="I136" s="120" t="n">
        <v>182</v>
      </c>
      <c r="J136" s="107" t="n">
        <v>30772</v>
      </c>
      <c r="K136" s="103" t="n">
        <v>31476</v>
      </c>
      <c r="L136" s="109"/>
      <c r="M136" s="109" t="s">
        <v>2581</v>
      </c>
      <c r="N136" s="109" t="s">
        <v>2564</v>
      </c>
      <c r="O136" s="109" t="s">
        <v>2584</v>
      </c>
      <c r="P136" s="109" t="s">
        <v>2564</v>
      </c>
    </row>
    <row r="137" s="154" customFormat="true" ht="12.9" hidden="false" customHeight="false" outlineLevel="0" collapsed="false">
      <c r="A137" s="145"/>
      <c r="B137" s="145"/>
      <c r="C137" s="146"/>
      <c r="D137" s="146"/>
      <c r="E137" s="146"/>
      <c r="F137" s="147"/>
      <c r="G137" s="171"/>
      <c r="H137" s="149"/>
      <c r="I137" s="150"/>
      <c r="J137" s="151"/>
      <c r="K137" s="152"/>
      <c r="L137" s="153"/>
      <c r="M137" s="153"/>
      <c r="N137" s="153"/>
      <c r="O137" s="153"/>
      <c r="P137" s="153"/>
    </row>
    <row r="138" customFormat="false" ht="16.3" hidden="false" customHeight="false" outlineLevel="0" collapsed="false">
      <c r="A138" s="91"/>
      <c r="B138" s="91"/>
      <c r="C138" s="92" t="s">
        <v>2832</v>
      </c>
      <c r="D138" s="28"/>
      <c r="E138" s="28"/>
      <c r="F138" s="29"/>
      <c r="G138" s="30"/>
      <c r="H138" s="93"/>
      <c r="I138" s="31"/>
      <c r="J138" s="94"/>
      <c r="K138" s="95"/>
      <c r="L138" s="95"/>
      <c r="M138" s="95"/>
      <c r="N138" s="95"/>
      <c r="O138" s="95"/>
      <c r="P138" s="95"/>
    </row>
    <row r="139" customFormat="false" ht="14.95" hidden="false" customHeight="false" outlineLevel="0" collapsed="false">
      <c r="A139" s="96"/>
      <c r="B139" s="96" t="n">
        <f aca="false">1+B136</f>
        <v>118</v>
      </c>
      <c r="C139" s="97" t="s">
        <v>1167</v>
      </c>
      <c r="D139" s="97" t="s">
        <v>114</v>
      </c>
      <c r="E139" s="97" t="s">
        <v>20</v>
      </c>
      <c r="F139" s="98" t="n">
        <v>18989</v>
      </c>
      <c r="G139" s="105" t="s">
        <v>2833</v>
      </c>
      <c r="H139" s="172" t="s">
        <v>2834</v>
      </c>
      <c r="I139" s="101" t="s">
        <v>135</v>
      </c>
      <c r="J139" s="107" t="n">
        <v>29992</v>
      </c>
      <c r="K139" s="103" t="n">
        <v>30382</v>
      </c>
      <c r="L139" s="109"/>
      <c r="M139" s="109" t="s">
        <v>2549</v>
      </c>
      <c r="N139" s="109" t="s">
        <v>2584</v>
      </c>
      <c r="O139" s="109" t="s">
        <v>2584</v>
      </c>
      <c r="P139" s="109" t="s">
        <v>2584</v>
      </c>
    </row>
    <row r="140" customFormat="false" ht="14.95" hidden="false" customHeight="false" outlineLevel="0" collapsed="false">
      <c r="A140" s="96"/>
      <c r="B140" s="96" t="n">
        <f aca="false">1+B139</f>
        <v>119</v>
      </c>
      <c r="C140" s="97" t="s">
        <v>548</v>
      </c>
      <c r="D140" s="97" t="s">
        <v>11</v>
      </c>
      <c r="E140" s="97" t="s">
        <v>20</v>
      </c>
      <c r="F140" s="98" t="n">
        <v>12439</v>
      </c>
      <c r="G140" s="105" t="s">
        <v>2835</v>
      </c>
      <c r="H140" s="106" t="s">
        <v>2836</v>
      </c>
      <c r="I140" s="101" t="s">
        <v>764</v>
      </c>
      <c r="J140" s="107" t="n">
        <v>29993</v>
      </c>
      <c r="K140" s="103" t="n">
        <v>31260</v>
      </c>
      <c r="L140" s="109" t="s">
        <v>0</v>
      </c>
      <c r="M140" s="109" t="s">
        <v>2549</v>
      </c>
      <c r="N140" s="109" t="s">
        <v>2584</v>
      </c>
      <c r="O140" s="109" t="s">
        <v>2584</v>
      </c>
      <c r="P140" s="109" t="s">
        <v>2584</v>
      </c>
    </row>
    <row r="141" customFormat="false" ht="14.95" hidden="false" customHeight="false" outlineLevel="0" collapsed="false">
      <c r="A141" s="96"/>
      <c r="B141" s="96" t="n">
        <f aca="false">1+B140</f>
        <v>120</v>
      </c>
      <c r="C141" s="97" t="s">
        <v>369</v>
      </c>
      <c r="D141" s="97" t="s">
        <v>358</v>
      </c>
      <c r="E141" s="97" t="s">
        <v>20</v>
      </c>
      <c r="F141" s="98" t="n">
        <v>10896</v>
      </c>
      <c r="G141" s="105" t="s">
        <v>2837</v>
      </c>
      <c r="H141" s="106" t="s">
        <v>430</v>
      </c>
      <c r="I141" s="101" t="s">
        <v>830</v>
      </c>
      <c r="J141" s="107" t="n">
        <v>30772</v>
      </c>
      <c r="K141" s="103" t="n">
        <v>31938</v>
      </c>
      <c r="L141" s="109"/>
      <c r="M141" s="109" t="s">
        <v>2549</v>
      </c>
      <c r="N141" s="109" t="s">
        <v>2584</v>
      </c>
      <c r="O141" s="109" t="s">
        <v>2584</v>
      </c>
      <c r="P141" s="109" t="s">
        <v>2584</v>
      </c>
    </row>
    <row r="142" s="121" customFormat="true" ht="14.95" hidden="false" customHeight="false" outlineLevel="0" collapsed="false">
      <c r="A142" s="115"/>
      <c r="B142" s="115" t="n">
        <f aca="false">1+B141</f>
        <v>121</v>
      </c>
      <c r="C142" s="116" t="s">
        <v>790</v>
      </c>
      <c r="D142" s="116" t="s">
        <v>100</v>
      </c>
      <c r="E142" s="116" t="s">
        <v>20</v>
      </c>
      <c r="F142" s="123" t="n">
        <v>20176</v>
      </c>
      <c r="G142" s="118" t="s">
        <v>2545</v>
      </c>
      <c r="H142" s="119" t="s">
        <v>287</v>
      </c>
      <c r="I142" s="120" t="s">
        <v>2838</v>
      </c>
      <c r="J142" s="107" t="s">
        <v>2839</v>
      </c>
      <c r="K142" s="103" t="n">
        <v>32864</v>
      </c>
      <c r="L142" s="109"/>
      <c r="M142" s="109" t="s">
        <v>2549</v>
      </c>
      <c r="N142" s="109" t="s">
        <v>2584</v>
      </c>
      <c r="O142" s="109" t="s">
        <v>2584</v>
      </c>
      <c r="P142" s="109" t="s">
        <v>2584</v>
      </c>
    </row>
    <row r="143" s="121" customFormat="true" ht="14.95" hidden="false" customHeight="false" outlineLevel="0" collapsed="false">
      <c r="A143" s="115"/>
      <c r="B143" s="115" t="n">
        <f aca="false">1+B142</f>
        <v>122</v>
      </c>
      <c r="C143" s="116" t="s">
        <v>1748</v>
      </c>
      <c r="D143" s="116" t="s">
        <v>447</v>
      </c>
      <c r="E143" s="116" t="s">
        <v>20</v>
      </c>
      <c r="F143" s="123" t="n">
        <v>7829</v>
      </c>
      <c r="G143" s="118" t="s">
        <v>2840</v>
      </c>
      <c r="H143" s="119" t="s">
        <v>612</v>
      </c>
      <c r="I143" s="120" t="s">
        <v>2833</v>
      </c>
      <c r="J143" s="107" t="s">
        <v>2576</v>
      </c>
      <c r="K143" s="103" t="n">
        <v>33435</v>
      </c>
      <c r="L143" s="104"/>
      <c r="M143" s="104" t="s">
        <v>2549</v>
      </c>
      <c r="N143" s="104" t="s">
        <v>2584</v>
      </c>
      <c r="O143" s="104" t="s">
        <v>2584</v>
      </c>
      <c r="P143" s="104" t="s">
        <v>2584</v>
      </c>
    </row>
    <row r="144" s="121" customFormat="true" ht="14.95" hidden="false" customHeight="false" outlineLevel="0" collapsed="false">
      <c r="A144" s="115"/>
      <c r="B144" s="115" t="n">
        <f aca="false">1+B143</f>
        <v>123</v>
      </c>
      <c r="C144" s="116" t="s">
        <v>2841</v>
      </c>
      <c r="D144" s="116" t="s">
        <v>358</v>
      </c>
      <c r="E144" s="116" t="s">
        <v>2842</v>
      </c>
      <c r="F144" s="123" t="n">
        <v>13519</v>
      </c>
      <c r="G144" s="118" t="s">
        <v>2545</v>
      </c>
      <c r="H144" s="119" t="s">
        <v>70</v>
      </c>
      <c r="I144" s="120" t="n">
        <v>773</v>
      </c>
      <c r="J144" s="107" t="s">
        <v>2843</v>
      </c>
      <c r="K144" s="103" t="s">
        <v>2584</v>
      </c>
      <c r="L144" s="109"/>
      <c r="M144" s="109" t="s">
        <v>2549</v>
      </c>
      <c r="N144" s="109" t="s">
        <v>2584</v>
      </c>
      <c r="O144" s="109" t="s">
        <v>2584</v>
      </c>
      <c r="P144" s="109" t="s">
        <v>2584</v>
      </c>
    </row>
    <row r="145" s="32" customFormat="true" ht="14.95" hidden="false" customHeight="false" outlineLevel="0" collapsed="false">
      <c r="A145" s="115"/>
      <c r="B145" s="115" t="n">
        <f aca="false">1+B144</f>
        <v>124</v>
      </c>
      <c r="C145" s="116" t="s">
        <v>2844</v>
      </c>
      <c r="D145" s="116" t="s">
        <v>40</v>
      </c>
      <c r="E145" s="116" t="s">
        <v>20</v>
      </c>
      <c r="F145" s="123" t="n">
        <v>36893</v>
      </c>
      <c r="G145" s="118" t="n">
        <v>335</v>
      </c>
      <c r="H145" s="119" t="s">
        <v>2845</v>
      </c>
      <c r="I145" s="120" t="n">
        <v>201</v>
      </c>
      <c r="J145" s="107" t="s">
        <v>2651</v>
      </c>
      <c r="K145" s="109" t="s">
        <v>2584</v>
      </c>
      <c r="L145" s="109"/>
      <c r="M145" s="109" t="s">
        <v>2549</v>
      </c>
      <c r="N145" s="109" t="s">
        <v>2584</v>
      </c>
      <c r="O145" s="109" t="s">
        <v>2584</v>
      </c>
      <c r="P145" s="109" t="s">
        <v>2584</v>
      </c>
    </row>
    <row r="146" s="121" customFormat="true" ht="14.95" hidden="false" customHeight="false" outlineLevel="0" collapsed="false">
      <c r="A146" s="115"/>
      <c r="B146" s="115" t="n">
        <f aca="false">1+B145</f>
        <v>125</v>
      </c>
      <c r="C146" s="116" t="s">
        <v>1267</v>
      </c>
      <c r="D146" s="116" t="s">
        <v>806</v>
      </c>
      <c r="E146" s="116" t="s">
        <v>20</v>
      </c>
      <c r="F146" s="123" t="n">
        <v>16638</v>
      </c>
      <c r="G146" s="125" t="s">
        <v>2846</v>
      </c>
      <c r="H146" s="126" t="s">
        <v>2847</v>
      </c>
      <c r="I146" s="120" t="s">
        <v>2848</v>
      </c>
      <c r="J146" s="107" t="s">
        <v>2576</v>
      </c>
      <c r="K146" s="109" t="s">
        <v>2584</v>
      </c>
      <c r="L146" s="109" t="s">
        <v>2849</v>
      </c>
      <c r="M146" s="109" t="s">
        <v>2549</v>
      </c>
      <c r="N146" s="109" t="s">
        <v>2584</v>
      </c>
      <c r="O146" s="109" t="s">
        <v>2584</v>
      </c>
      <c r="P146" s="109" t="s">
        <v>2584</v>
      </c>
    </row>
    <row r="147" s="32" customFormat="true" ht="14.95" hidden="false" customHeight="false" outlineLevel="0" collapsed="false">
      <c r="A147" s="115"/>
      <c r="B147" s="115" t="n">
        <f aca="false">1+B146</f>
        <v>126</v>
      </c>
      <c r="C147" s="116" t="s">
        <v>1395</v>
      </c>
      <c r="D147" s="116" t="s">
        <v>114</v>
      </c>
      <c r="E147" s="116" t="s">
        <v>20</v>
      </c>
      <c r="F147" s="123" t="n">
        <v>18067</v>
      </c>
      <c r="G147" s="118" t="s">
        <v>2545</v>
      </c>
      <c r="H147" s="119" t="s">
        <v>287</v>
      </c>
      <c r="I147" s="120" t="s">
        <v>979</v>
      </c>
      <c r="J147" s="107" t="n">
        <v>29920</v>
      </c>
      <c r="K147" s="103" t="n">
        <v>29920</v>
      </c>
      <c r="L147" s="109"/>
      <c r="M147" s="109" t="s">
        <v>2552</v>
      </c>
      <c r="N147" s="109" t="s">
        <v>2584</v>
      </c>
      <c r="O147" s="109" t="s">
        <v>2584</v>
      </c>
      <c r="P147" s="109" t="s">
        <v>2584</v>
      </c>
    </row>
    <row r="148" s="121" customFormat="true" ht="14.95" hidden="false" customHeight="false" outlineLevel="0" collapsed="false">
      <c r="A148" s="115"/>
      <c r="B148" s="115" t="n">
        <f aca="false">1+B147</f>
        <v>127</v>
      </c>
      <c r="C148" s="116" t="s">
        <v>2850</v>
      </c>
      <c r="D148" s="116" t="s">
        <v>2851</v>
      </c>
      <c r="E148" s="116" t="s">
        <v>20</v>
      </c>
      <c r="F148" s="123" t="n">
        <v>12302</v>
      </c>
      <c r="G148" s="118" t="s">
        <v>2852</v>
      </c>
      <c r="H148" s="119" t="s">
        <v>140</v>
      </c>
      <c r="I148" s="120" t="s">
        <v>2853</v>
      </c>
      <c r="J148" s="107" t="n">
        <v>30697</v>
      </c>
      <c r="K148" s="103" t="n">
        <v>30697</v>
      </c>
      <c r="L148" s="109"/>
      <c r="M148" s="109" t="s">
        <v>2552</v>
      </c>
      <c r="N148" s="109" t="s">
        <v>2584</v>
      </c>
      <c r="O148" s="109" t="s">
        <v>2584</v>
      </c>
      <c r="P148" s="109" t="s">
        <v>2584</v>
      </c>
    </row>
    <row r="149" s="121" customFormat="true" ht="14.95" hidden="false" customHeight="false" outlineLevel="0" collapsed="false">
      <c r="A149" s="115"/>
      <c r="B149" s="115" t="n">
        <f aca="false">1+B148</f>
        <v>128</v>
      </c>
      <c r="C149" s="116" t="s">
        <v>862</v>
      </c>
      <c r="D149" s="116" t="s">
        <v>447</v>
      </c>
      <c r="E149" s="116" t="s">
        <v>2627</v>
      </c>
      <c r="F149" s="124" t="n">
        <v>5969</v>
      </c>
      <c r="G149" s="118" t="s">
        <v>2854</v>
      </c>
      <c r="H149" s="119" t="s">
        <v>29</v>
      </c>
      <c r="I149" s="120" t="s">
        <v>1080</v>
      </c>
      <c r="J149" s="102" t="s">
        <v>2855</v>
      </c>
      <c r="K149" s="103" t="n">
        <v>30938</v>
      </c>
      <c r="L149" s="109"/>
      <c r="M149" s="109" t="s">
        <v>2552</v>
      </c>
      <c r="N149" s="109" t="s">
        <v>2584</v>
      </c>
      <c r="O149" s="109" t="s">
        <v>2584</v>
      </c>
      <c r="P149" s="109" t="s">
        <v>2584</v>
      </c>
    </row>
    <row r="150" s="32" customFormat="true" ht="14.95" hidden="false" customHeight="false" outlineLevel="0" collapsed="false">
      <c r="A150" s="115"/>
      <c r="B150" s="115" t="n">
        <f aca="false">1+B149</f>
        <v>129</v>
      </c>
      <c r="C150" s="116" t="s">
        <v>548</v>
      </c>
      <c r="D150" s="116" t="s">
        <v>33</v>
      </c>
      <c r="E150" s="116" t="s">
        <v>20</v>
      </c>
      <c r="F150" s="123" t="n">
        <v>45183</v>
      </c>
      <c r="G150" s="118" t="s">
        <v>2856</v>
      </c>
      <c r="H150" s="119" t="s">
        <v>784</v>
      </c>
      <c r="I150" s="120" t="s">
        <v>2785</v>
      </c>
      <c r="J150" s="107" t="n">
        <v>30772</v>
      </c>
      <c r="K150" s="103" t="n">
        <v>31176</v>
      </c>
      <c r="L150" s="104"/>
      <c r="M150" s="104" t="s">
        <v>2552</v>
      </c>
      <c r="N150" s="104" t="s">
        <v>2584</v>
      </c>
      <c r="O150" s="104" t="s">
        <v>2584</v>
      </c>
      <c r="P150" s="104" t="s">
        <v>2584</v>
      </c>
    </row>
    <row r="151" s="32" customFormat="true" ht="14.95" hidden="false" customHeight="false" outlineLevel="0" collapsed="false">
      <c r="A151" s="115"/>
      <c r="B151" s="115" t="n">
        <f aca="false">1+B150</f>
        <v>130</v>
      </c>
      <c r="C151" s="116" t="s">
        <v>2857</v>
      </c>
      <c r="D151" s="116" t="s">
        <v>2858</v>
      </c>
      <c r="E151" s="116" t="s">
        <v>2859</v>
      </c>
      <c r="F151" s="123" t="n">
        <v>39987</v>
      </c>
      <c r="G151" s="118" t="s">
        <v>2860</v>
      </c>
      <c r="H151" s="119" t="s">
        <v>96</v>
      </c>
      <c r="I151" s="120" t="s">
        <v>2861</v>
      </c>
      <c r="J151" s="107" t="n">
        <v>30768</v>
      </c>
      <c r="K151" s="103" t="n">
        <v>32252</v>
      </c>
      <c r="L151" s="109"/>
      <c r="M151" s="109" t="s">
        <v>2552</v>
      </c>
      <c r="N151" s="109" t="s">
        <v>2584</v>
      </c>
      <c r="O151" s="109" t="s">
        <v>2584</v>
      </c>
      <c r="P151" s="109" t="s">
        <v>2584</v>
      </c>
    </row>
    <row r="152" s="121" customFormat="true" ht="14.95" hidden="false" customHeight="false" outlineLevel="0" collapsed="false">
      <c r="A152" s="115"/>
      <c r="B152" s="115" t="n">
        <f aca="false">1+B151</f>
        <v>131</v>
      </c>
      <c r="C152" s="116" t="s">
        <v>369</v>
      </c>
      <c r="D152" s="116" t="s">
        <v>659</v>
      </c>
      <c r="E152" s="116" t="s">
        <v>20</v>
      </c>
      <c r="F152" s="123" t="n">
        <v>11424</v>
      </c>
      <c r="G152" s="118" t="s">
        <v>2545</v>
      </c>
      <c r="H152" s="119" t="s">
        <v>1010</v>
      </c>
      <c r="I152" s="160" t="s">
        <v>2862</v>
      </c>
      <c r="J152" s="102" t="s">
        <v>2863</v>
      </c>
      <c r="K152" s="103" t="n">
        <v>32318</v>
      </c>
      <c r="L152" s="109"/>
      <c r="M152" s="109" t="s">
        <v>2552</v>
      </c>
      <c r="N152" s="109" t="s">
        <v>2584</v>
      </c>
      <c r="O152" s="109" t="s">
        <v>2584</v>
      </c>
      <c r="P152" s="109" t="s">
        <v>2584</v>
      </c>
    </row>
    <row r="153" s="32" customFormat="true" ht="14.95" hidden="false" customHeight="false" outlineLevel="0" collapsed="false">
      <c r="A153" s="115"/>
      <c r="B153" s="115" t="n">
        <f aca="false">1+B152</f>
        <v>132</v>
      </c>
      <c r="C153" s="116" t="s">
        <v>1689</v>
      </c>
      <c r="D153" s="116" t="s">
        <v>2864</v>
      </c>
      <c r="E153" s="116" t="s">
        <v>20</v>
      </c>
      <c r="F153" s="123" t="n">
        <v>12704</v>
      </c>
      <c r="G153" s="118" t="s">
        <v>2545</v>
      </c>
      <c r="H153" s="119" t="s">
        <v>2865</v>
      </c>
      <c r="I153" s="120" t="n">
        <v>413</v>
      </c>
      <c r="J153" s="107" t="s">
        <v>2629</v>
      </c>
      <c r="K153" s="103" t="n">
        <v>32322</v>
      </c>
      <c r="L153" s="109"/>
      <c r="M153" s="109" t="s">
        <v>2552</v>
      </c>
      <c r="N153" s="109" t="s">
        <v>2584</v>
      </c>
      <c r="O153" s="109" t="s">
        <v>2584</v>
      </c>
      <c r="P153" s="109" t="s">
        <v>2584</v>
      </c>
    </row>
    <row r="154" s="32" customFormat="true" ht="14.95" hidden="false" customHeight="false" outlineLevel="0" collapsed="false">
      <c r="A154" s="115"/>
      <c r="B154" s="115" t="n">
        <f aca="false">1+B153</f>
        <v>133</v>
      </c>
      <c r="C154" s="116" t="s">
        <v>2291</v>
      </c>
      <c r="D154" s="116" t="s">
        <v>222</v>
      </c>
      <c r="E154" s="116" t="s">
        <v>20</v>
      </c>
      <c r="F154" s="123" t="n">
        <v>41934</v>
      </c>
      <c r="G154" s="118" t="s">
        <v>2545</v>
      </c>
      <c r="H154" s="119" t="s">
        <v>22</v>
      </c>
      <c r="I154" s="120" t="s">
        <v>2866</v>
      </c>
      <c r="J154" s="102" t="s">
        <v>2867</v>
      </c>
      <c r="K154" s="103" t="n">
        <v>32324</v>
      </c>
      <c r="L154" s="109" t="s">
        <v>2868</v>
      </c>
      <c r="M154" s="109" t="s">
        <v>2552</v>
      </c>
      <c r="N154" s="109" t="s">
        <v>2584</v>
      </c>
      <c r="O154" s="109" t="s">
        <v>2584</v>
      </c>
      <c r="P154" s="109" t="s">
        <v>2584</v>
      </c>
    </row>
    <row r="155" s="121" customFormat="true" ht="14.95" hidden="false" customHeight="false" outlineLevel="0" collapsed="false">
      <c r="A155" s="115"/>
      <c r="B155" s="115" t="n">
        <f aca="false">1+B154</f>
        <v>134</v>
      </c>
      <c r="C155" s="116" t="s">
        <v>790</v>
      </c>
      <c r="D155" s="116" t="s">
        <v>870</v>
      </c>
      <c r="E155" s="116" t="s">
        <v>20</v>
      </c>
      <c r="F155" s="123" t="n">
        <v>8762</v>
      </c>
      <c r="G155" s="118" t="s">
        <v>2545</v>
      </c>
      <c r="H155" s="119" t="s">
        <v>234</v>
      </c>
      <c r="I155" s="120" t="n">
        <v>131</v>
      </c>
      <c r="J155" s="170" t="s">
        <v>2584</v>
      </c>
      <c r="K155" s="103" t="n">
        <v>32324</v>
      </c>
      <c r="L155" s="109" t="s">
        <v>2869</v>
      </c>
      <c r="M155" s="109" t="s">
        <v>2552</v>
      </c>
      <c r="N155" s="109" t="s">
        <v>2584</v>
      </c>
      <c r="O155" s="109" t="s">
        <v>2584</v>
      </c>
      <c r="P155" s="109" t="s">
        <v>2584</v>
      </c>
    </row>
    <row r="156" s="32" customFormat="true" ht="14.95" hidden="false" customHeight="false" outlineLevel="0" collapsed="false">
      <c r="A156" s="115"/>
      <c r="B156" s="115" t="n">
        <f aca="false">1+B155</f>
        <v>135</v>
      </c>
      <c r="C156" s="116" t="s">
        <v>2870</v>
      </c>
      <c r="D156" s="116" t="s">
        <v>2871</v>
      </c>
      <c r="E156" s="116" t="s">
        <v>2872</v>
      </c>
      <c r="F156" s="117" t="s">
        <v>2873</v>
      </c>
      <c r="G156" s="118" t="n">
        <v>33</v>
      </c>
      <c r="H156" s="119" t="s">
        <v>35</v>
      </c>
      <c r="I156" s="173" t="s">
        <v>2874</v>
      </c>
      <c r="J156" s="107" t="n">
        <v>30771</v>
      </c>
      <c r="K156" s="103" t="n">
        <v>32757</v>
      </c>
      <c r="L156" s="104"/>
      <c r="M156" s="104" t="s">
        <v>2552</v>
      </c>
      <c r="N156" s="104" t="s">
        <v>2584</v>
      </c>
      <c r="O156" s="104" t="s">
        <v>2584</v>
      </c>
      <c r="P156" s="104" t="s">
        <v>2584</v>
      </c>
    </row>
    <row r="157" s="32" customFormat="true" ht="14.95" hidden="false" customHeight="false" outlineLevel="0" collapsed="false">
      <c r="A157" s="115"/>
      <c r="B157" s="115" t="n">
        <f aca="false">1+B156</f>
        <v>136</v>
      </c>
      <c r="C157" s="116" t="s">
        <v>775</v>
      </c>
      <c r="D157" s="116" t="s">
        <v>85</v>
      </c>
      <c r="E157" s="116" t="s">
        <v>2721</v>
      </c>
      <c r="F157" s="123" t="n">
        <v>13621</v>
      </c>
      <c r="G157" s="125" t="s">
        <v>2640</v>
      </c>
      <c r="H157" s="126" t="s">
        <v>2875</v>
      </c>
      <c r="I157" s="120" t="s">
        <v>2876</v>
      </c>
      <c r="J157" s="102" t="s">
        <v>2877</v>
      </c>
      <c r="K157" s="103" t="n">
        <v>32769</v>
      </c>
      <c r="L157" s="104" t="s">
        <v>2878</v>
      </c>
      <c r="M157" s="104" t="s">
        <v>2552</v>
      </c>
      <c r="N157" s="104" t="s">
        <v>2584</v>
      </c>
      <c r="O157" s="104" t="s">
        <v>2584</v>
      </c>
      <c r="P157" s="104" t="s">
        <v>2584</v>
      </c>
    </row>
    <row r="158" s="121" customFormat="true" ht="14.95" hidden="false" customHeight="false" outlineLevel="0" collapsed="false">
      <c r="A158" s="115"/>
      <c r="B158" s="115" t="n">
        <f aca="false">1+B157</f>
        <v>137</v>
      </c>
      <c r="C158" s="116" t="s">
        <v>1385</v>
      </c>
      <c r="D158" s="116" t="s">
        <v>377</v>
      </c>
      <c r="E158" s="116" t="s">
        <v>20</v>
      </c>
      <c r="F158" s="123" t="n">
        <v>19878</v>
      </c>
      <c r="G158" s="125" t="s">
        <v>2640</v>
      </c>
      <c r="H158" s="126" t="s">
        <v>35</v>
      </c>
      <c r="I158" s="120" t="s">
        <v>1193</v>
      </c>
      <c r="J158" s="102" t="s">
        <v>2576</v>
      </c>
      <c r="K158" s="103" t="n">
        <v>32769</v>
      </c>
      <c r="L158" s="104" t="s">
        <v>2878</v>
      </c>
      <c r="M158" s="104" t="s">
        <v>2552</v>
      </c>
      <c r="N158" s="104" t="s">
        <v>2584</v>
      </c>
      <c r="O158" s="104" t="s">
        <v>2584</v>
      </c>
      <c r="P158" s="104" t="s">
        <v>2584</v>
      </c>
    </row>
    <row r="159" s="121" customFormat="true" ht="14.95" hidden="false" customHeight="false" outlineLevel="0" collapsed="false">
      <c r="A159" s="115"/>
      <c r="B159" s="115" t="n">
        <f aca="false">1+B158</f>
        <v>138</v>
      </c>
      <c r="C159" s="116" t="s">
        <v>26</v>
      </c>
      <c r="D159" s="116" t="s">
        <v>33</v>
      </c>
      <c r="E159" s="116" t="s">
        <v>20</v>
      </c>
      <c r="F159" s="123" t="n">
        <v>2946</v>
      </c>
      <c r="G159" s="125" t="s">
        <v>2879</v>
      </c>
      <c r="H159" s="119" t="s">
        <v>2875</v>
      </c>
      <c r="I159" s="120" t="s">
        <v>2880</v>
      </c>
      <c r="J159" s="107" t="s">
        <v>2576</v>
      </c>
      <c r="K159" s="103" t="n">
        <v>32769</v>
      </c>
      <c r="L159" s="109" t="s">
        <v>2881</v>
      </c>
      <c r="M159" s="109" t="s">
        <v>2552</v>
      </c>
      <c r="N159" s="109" t="s">
        <v>2584</v>
      </c>
      <c r="O159" s="109" t="s">
        <v>2584</v>
      </c>
      <c r="P159" s="109" t="s">
        <v>2584</v>
      </c>
    </row>
    <row r="160" s="32" customFormat="true" ht="14.95" hidden="false" customHeight="false" outlineLevel="0" collapsed="false">
      <c r="A160" s="115"/>
      <c r="B160" s="115" t="n">
        <f aca="false">1+B159</f>
        <v>139</v>
      </c>
      <c r="C160" s="116" t="s">
        <v>2882</v>
      </c>
      <c r="D160" s="116" t="s">
        <v>225</v>
      </c>
      <c r="E160" s="116" t="s">
        <v>20</v>
      </c>
      <c r="F160" s="123" t="n">
        <v>42121</v>
      </c>
      <c r="G160" s="125" t="s">
        <v>2883</v>
      </c>
      <c r="H160" s="126" t="s">
        <v>2555</v>
      </c>
      <c r="I160" s="120" t="s">
        <v>2884</v>
      </c>
      <c r="J160" s="107" t="s">
        <v>2576</v>
      </c>
      <c r="K160" s="103" t="n">
        <v>32860</v>
      </c>
      <c r="L160" s="104"/>
      <c r="M160" s="104" t="s">
        <v>2552</v>
      </c>
      <c r="N160" s="104" t="s">
        <v>2584</v>
      </c>
      <c r="O160" s="104" t="s">
        <v>2584</v>
      </c>
      <c r="P160" s="104" t="s">
        <v>2584</v>
      </c>
    </row>
    <row r="161" s="121" customFormat="true" ht="14.95" hidden="false" customHeight="false" outlineLevel="0" collapsed="false">
      <c r="A161" s="115"/>
      <c r="B161" s="115" t="n">
        <f aca="false">1+B160</f>
        <v>140</v>
      </c>
      <c r="C161" s="116" t="s">
        <v>2885</v>
      </c>
      <c r="D161" s="116" t="s">
        <v>672</v>
      </c>
      <c r="E161" s="116" t="s">
        <v>20</v>
      </c>
      <c r="F161" s="124" t="s">
        <v>2886</v>
      </c>
      <c r="G161" s="118" t="s">
        <v>2887</v>
      </c>
      <c r="H161" s="119" t="s">
        <v>607</v>
      </c>
      <c r="I161" s="120" t="s">
        <v>2788</v>
      </c>
      <c r="J161" s="102" t="s">
        <v>2576</v>
      </c>
      <c r="K161" s="103" t="n">
        <v>32863</v>
      </c>
      <c r="L161" s="109" t="s">
        <v>2888</v>
      </c>
      <c r="M161" s="109" t="s">
        <v>2552</v>
      </c>
      <c r="N161" s="109" t="s">
        <v>2584</v>
      </c>
      <c r="O161" s="109" t="s">
        <v>2584</v>
      </c>
      <c r="P161" s="109" t="s">
        <v>2584</v>
      </c>
    </row>
    <row r="162" s="121" customFormat="true" ht="14.95" hidden="false" customHeight="false" outlineLevel="0" collapsed="false">
      <c r="A162" s="115"/>
      <c r="B162" s="115" t="n">
        <f aca="false">1+B161</f>
        <v>141</v>
      </c>
      <c r="C162" s="116" t="s">
        <v>1225</v>
      </c>
      <c r="D162" s="116" t="s">
        <v>2889</v>
      </c>
      <c r="E162" s="116" t="s">
        <v>20</v>
      </c>
      <c r="F162" s="123" t="n">
        <v>17158</v>
      </c>
      <c r="G162" s="125" t="s">
        <v>2647</v>
      </c>
      <c r="H162" s="126" t="s">
        <v>96</v>
      </c>
      <c r="I162" s="120" t="s">
        <v>2890</v>
      </c>
      <c r="J162" s="102" t="s">
        <v>2557</v>
      </c>
      <c r="K162" s="103" t="n">
        <v>32919</v>
      </c>
      <c r="L162" s="104"/>
      <c r="M162" s="104" t="s">
        <v>2552</v>
      </c>
      <c r="N162" s="104" t="s">
        <v>2584</v>
      </c>
      <c r="O162" s="104" t="s">
        <v>2584</v>
      </c>
      <c r="P162" s="104" t="s">
        <v>2584</v>
      </c>
    </row>
    <row r="163" s="121" customFormat="true" ht="14.95" hidden="false" customHeight="false" outlineLevel="0" collapsed="false">
      <c r="A163" s="115"/>
      <c r="B163" s="115" t="n">
        <f aca="false">1+B162</f>
        <v>142</v>
      </c>
      <c r="C163" s="116" t="s">
        <v>548</v>
      </c>
      <c r="D163" s="116" t="s">
        <v>137</v>
      </c>
      <c r="E163" s="116" t="s">
        <v>20</v>
      </c>
      <c r="F163" s="123" t="n">
        <v>15619</v>
      </c>
      <c r="G163" s="118" t="s">
        <v>2891</v>
      </c>
      <c r="H163" s="119" t="s">
        <v>2805</v>
      </c>
      <c r="I163" s="120" t="s">
        <v>2892</v>
      </c>
      <c r="J163" s="107" t="s">
        <v>2602</v>
      </c>
      <c r="K163" s="103" t="n">
        <v>34752</v>
      </c>
      <c r="L163" s="109"/>
      <c r="M163" s="109" t="s">
        <v>2552</v>
      </c>
      <c r="N163" s="109" t="s">
        <v>2584</v>
      </c>
      <c r="O163" s="109" t="s">
        <v>2584</v>
      </c>
      <c r="P163" s="109" t="s">
        <v>2584</v>
      </c>
    </row>
    <row r="164" s="32" customFormat="true" ht="14.95" hidden="false" customHeight="false" outlineLevel="0" collapsed="false">
      <c r="A164" s="115"/>
      <c r="B164" s="115" t="n">
        <f aca="false">1+B163</f>
        <v>143</v>
      </c>
      <c r="C164" s="116" t="s">
        <v>238</v>
      </c>
      <c r="D164" s="116" t="s">
        <v>149</v>
      </c>
      <c r="E164" s="116" t="s">
        <v>20</v>
      </c>
      <c r="F164" s="123" t="n">
        <v>13612</v>
      </c>
      <c r="G164" s="118" t="s">
        <v>2545</v>
      </c>
      <c r="H164" s="119" t="s">
        <v>22</v>
      </c>
      <c r="I164" s="120" t="s">
        <v>2893</v>
      </c>
      <c r="J164" s="107" t="s">
        <v>2894</v>
      </c>
      <c r="K164" s="103" t="n">
        <v>34864</v>
      </c>
      <c r="L164" s="109" t="s">
        <v>2895</v>
      </c>
      <c r="M164" s="109" t="s">
        <v>2552</v>
      </c>
      <c r="N164" s="109" t="s">
        <v>2584</v>
      </c>
      <c r="O164" s="109" t="s">
        <v>2584</v>
      </c>
      <c r="P164" s="109" t="s">
        <v>2584</v>
      </c>
    </row>
    <row r="165" customFormat="false" ht="14.95" hidden="false" customHeight="false" outlineLevel="0" collapsed="false">
      <c r="A165" s="96"/>
      <c r="B165" s="96" t="n">
        <f aca="false">1+B164</f>
        <v>144</v>
      </c>
      <c r="C165" s="97" t="s">
        <v>1431</v>
      </c>
      <c r="D165" s="97" t="s">
        <v>19</v>
      </c>
      <c r="E165" s="97" t="s">
        <v>20</v>
      </c>
      <c r="F165" s="98" t="n">
        <v>43992</v>
      </c>
      <c r="G165" s="105" t="n">
        <v>258</v>
      </c>
      <c r="H165" s="106" t="s">
        <v>123</v>
      </c>
      <c r="I165" s="101" t="n">
        <v>700</v>
      </c>
      <c r="J165" s="102" t="s">
        <v>2576</v>
      </c>
      <c r="K165" s="103" t="n">
        <v>36004</v>
      </c>
      <c r="L165" s="104" t="s">
        <v>2896</v>
      </c>
      <c r="M165" s="104" t="s">
        <v>2552</v>
      </c>
      <c r="N165" s="104" t="s">
        <v>2584</v>
      </c>
      <c r="O165" s="104" t="s">
        <v>2584</v>
      </c>
      <c r="P165" s="104" t="s">
        <v>2584</v>
      </c>
    </row>
    <row r="166" customFormat="false" ht="14.95" hidden="false" customHeight="false" outlineLevel="0" collapsed="false">
      <c r="A166" s="96"/>
      <c r="B166" s="96" t="n">
        <f aca="false">1+B165</f>
        <v>145</v>
      </c>
      <c r="C166" s="97" t="s">
        <v>1431</v>
      </c>
      <c r="D166" s="97" t="s">
        <v>33</v>
      </c>
      <c r="E166" s="97" t="s">
        <v>20</v>
      </c>
      <c r="F166" s="98" t="n">
        <v>41452</v>
      </c>
      <c r="G166" s="105" t="s">
        <v>2897</v>
      </c>
      <c r="H166" s="106" t="s">
        <v>569</v>
      </c>
      <c r="I166" s="101" t="s">
        <v>2647</v>
      </c>
      <c r="J166" s="107" t="s">
        <v>2568</v>
      </c>
      <c r="K166" s="109" t="s">
        <v>2584</v>
      </c>
      <c r="L166" s="104"/>
      <c r="M166" s="104" t="s">
        <v>2552</v>
      </c>
      <c r="N166" s="104" t="s">
        <v>2584</v>
      </c>
      <c r="O166" s="104" t="s">
        <v>2584</v>
      </c>
      <c r="P166" s="104" t="s">
        <v>2584</v>
      </c>
    </row>
    <row r="167" customFormat="false" ht="14.95" hidden="false" customHeight="false" outlineLevel="0" collapsed="false">
      <c r="A167" s="96"/>
      <c r="B167" s="96" t="n">
        <f aca="false">1+B166</f>
        <v>146</v>
      </c>
      <c r="C167" s="97" t="s">
        <v>1689</v>
      </c>
      <c r="D167" s="97" t="s">
        <v>114</v>
      </c>
      <c r="E167" s="97" t="s">
        <v>20</v>
      </c>
      <c r="F167" s="98" t="n">
        <v>13946</v>
      </c>
      <c r="G167" s="105" t="s">
        <v>2545</v>
      </c>
      <c r="H167" s="106" t="s">
        <v>1423</v>
      </c>
      <c r="I167" s="101" t="s">
        <v>2898</v>
      </c>
      <c r="J167" s="107" t="s">
        <v>2899</v>
      </c>
      <c r="K167" s="103" t="s">
        <v>2584</v>
      </c>
      <c r="L167" s="109"/>
      <c r="M167" s="109" t="s">
        <v>2552</v>
      </c>
      <c r="N167" s="109" t="s">
        <v>2584</v>
      </c>
      <c r="O167" s="109" t="s">
        <v>2584</v>
      </c>
      <c r="P167" s="109" t="s">
        <v>2584</v>
      </c>
    </row>
    <row r="168" s="121" customFormat="true" ht="14.95" hidden="false" customHeight="false" outlineLevel="0" collapsed="false">
      <c r="A168" s="115"/>
      <c r="B168" s="115" t="n">
        <f aca="false">1+B167</f>
        <v>147</v>
      </c>
      <c r="C168" s="116" t="s">
        <v>232</v>
      </c>
      <c r="D168" s="116" t="s">
        <v>19</v>
      </c>
      <c r="E168" s="116" t="s">
        <v>20</v>
      </c>
      <c r="F168" s="123" t="n">
        <v>13203</v>
      </c>
      <c r="G168" s="118" t="s">
        <v>2897</v>
      </c>
      <c r="H168" s="119" t="s">
        <v>569</v>
      </c>
      <c r="I168" s="120" t="s">
        <v>2900</v>
      </c>
      <c r="J168" s="107" t="s">
        <v>2901</v>
      </c>
      <c r="K168" s="109" t="s">
        <v>2584</v>
      </c>
      <c r="L168" s="109"/>
      <c r="M168" s="109" t="s">
        <v>2552</v>
      </c>
      <c r="N168" s="109" t="s">
        <v>2584</v>
      </c>
      <c r="O168" s="109" t="s">
        <v>2584</v>
      </c>
      <c r="P168" s="109" t="s">
        <v>2584</v>
      </c>
    </row>
    <row r="169" s="121" customFormat="true" ht="14.95" hidden="false" customHeight="false" outlineLevel="0" collapsed="false">
      <c r="A169" s="115"/>
      <c r="B169" s="115" t="n">
        <f aca="false">1+B168</f>
        <v>148</v>
      </c>
      <c r="C169" s="116" t="s">
        <v>2902</v>
      </c>
      <c r="D169" s="116" t="s">
        <v>2120</v>
      </c>
      <c r="E169" s="116" t="s">
        <v>0</v>
      </c>
      <c r="F169" s="123" t="s">
        <v>0</v>
      </c>
      <c r="G169" s="118" t="s">
        <v>2903</v>
      </c>
      <c r="H169" s="119" t="s">
        <v>354</v>
      </c>
      <c r="I169" s="120" t="s">
        <v>2904</v>
      </c>
      <c r="J169" s="107" t="s">
        <v>2905</v>
      </c>
      <c r="K169" s="103" t="s">
        <v>2584</v>
      </c>
      <c r="L169" s="109" t="s">
        <v>2906</v>
      </c>
      <c r="M169" s="109" t="s">
        <v>2552</v>
      </c>
      <c r="N169" s="109" t="s">
        <v>2584</v>
      </c>
      <c r="O169" s="109" t="s">
        <v>2584</v>
      </c>
      <c r="P169" s="109" t="s">
        <v>2584</v>
      </c>
    </row>
    <row r="170" s="121" customFormat="true" ht="14.95" hidden="false" customHeight="false" outlineLevel="0" collapsed="false">
      <c r="A170" s="115"/>
      <c r="B170" s="115" t="n">
        <f aca="false">1+B169</f>
        <v>149</v>
      </c>
      <c r="C170" s="116" t="s">
        <v>2291</v>
      </c>
      <c r="D170" s="174" t="s">
        <v>2907</v>
      </c>
      <c r="E170" s="116" t="s">
        <v>20</v>
      </c>
      <c r="F170" s="117" t="s">
        <v>2908</v>
      </c>
      <c r="G170" s="125" t="s">
        <v>381</v>
      </c>
      <c r="H170" s="126" t="s">
        <v>123</v>
      </c>
      <c r="I170" s="120" t="s">
        <v>2710</v>
      </c>
      <c r="J170" s="107" t="n">
        <v>30252</v>
      </c>
      <c r="K170" s="103" t="n">
        <v>30252</v>
      </c>
      <c r="L170" s="109"/>
      <c r="M170" s="109" t="s">
        <v>2581</v>
      </c>
      <c r="N170" s="109" t="s">
        <v>2584</v>
      </c>
      <c r="O170" s="109" t="s">
        <v>2584</v>
      </c>
      <c r="P170" s="109" t="s">
        <v>2584</v>
      </c>
    </row>
    <row r="171" s="32" customFormat="true" ht="14.95" hidden="false" customHeight="false" outlineLevel="0" collapsed="false">
      <c r="A171" s="115"/>
      <c r="B171" s="115" t="n">
        <f aca="false">1+B170</f>
        <v>150</v>
      </c>
      <c r="C171" s="116" t="s">
        <v>548</v>
      </c>
      <c r="D171" s="116" t="s">
        <v>33</v>
      </c>
      <c r="E171" s="116" t="s">
        <v>20</v>
      </c>
      <c r="F171" s="123" t="n">
        <v>17007</v>
      </c>
      <c r="G171" s="118" t="n">
        <v>168</v>
      </c>
      <c r="H171" s="119" t="s">
        <v>140</v>
      </c>
      <c r="I171" s="120" t="n">
        <v>84</v>
      </c>
      <c r="J171" s="107" t="n">
        <v>30697</v>
      </c>
      <c r="K171" s="103" t="n">
        <v>30697</v>
      </c>
      <c r="L171" s="109"/>
      <c r="M171" s="109" t="s">
        <v>2581</v>
      </c>
      <c r="N171" s="109" t="s">
        <v>2584</v>
      </c>
      <c r="O171" s="109" t="s">
        <v>2584</v>
      </c>
      <c r="P171" s="109" t="s">
        <v>2584</v>
      </c>
    </row>
    <row r="172" s="32" customFormat="true" ht="14.95" hidden="false" customHeight="false" outlineLevel="0" collapsed="false">
      <c r="A172" s="115"/>
      <c r="B172" s="115" t="n">
        <f aca="false">1+B171</f>
        <v>151</v>
      </c>
      <c r="C172" s="116" t="s">
        <v>875</v>
      </c>
      <c r="D172" s="116" t="s">
        <v>11</v>
      </c>
      <c r="E172" s="116" t="s">
        <v>20</v>
      </c>
      <c r="F172" s="124" t="n">
        <v>40318</v>
      </c>
      <c r="G172" s="118" t="s">
        <v>2852</v>
      </c>
      <c r="H172" s="119" t="s">
        <v>140</v>
      </c>
      <c r="I172" s="120" t="s">
        <v>2909</v>
      </c>
      <c r="J172" s="107" t="n">
        <v>30867</v>
      </c>
      <c r="K172" s="103" t="n">
        <v>30867</v>
      </c>
      <c r="L172" s="104"/>
      <c r="M172" s="104" t="s">
        <v>2581</v>
      </c>
      <c r="N172" s="104" t="s">
        <v>2584</v>
      </c>
      <c r="O172" s="104" t="s">
        <v>2584</v>
      </c>
      <c r="P172" s="104" t="s">
        <v>2584</v>
      </c>
    </row>
    <row r="173" s="32" customFormat="true" ht="14.95" hidden="false" customHeight="false" outlineLevel="0" collapsed="false">
      <c r="A173" s="115"/>
      <c r="B173" s="115" t="n">
        <f aca="false">1+B172</f>
        <v>152</v>
      </c>
      <c r="C173" s="116" t="s">
        <v>875</v>
      </c>
      <c r="D173" s="116" t="s">
        <v>533</v>
      </c>
      <c r="E173" s="116" t="s">
        <v>20</v>
      </c>
      <c r="F173" s="123" t="n">
        <v>13058</v>
      </c>
      <c r="G173" s="118" t="s">
        <v>2852</v>
      </c>
      <c r="H173" s="119" t="s">
        <v>140</v>
      </c>
      <c r="I173" s="120" t="s">
        <v>2910</v>
      </c>
      <c r="J173" s="107" t="n">
        <v>30697</v>
      </c>
      <c r="K173" s="103" t="n">
        <v>30697</v>
      </c>
      <c r="L173" s="109"/>
      <c r="M173" s="109" t="s">
        <v>2581</v>
      </c>
      <c r="N173" s="109" t="s">
        <v>2584</v>
      </c>
      <c r="O173" s="109" t="s">
        <v>2584</v>
      </c>
      <c r="P173" s="109" t="s">
        <v>2584</v>
      </c>
    </row>
    <row r="174" s="32" customFormat="true" ht="14.95" hidden="false" customHeight="false" outlineLevel="0" collapsed="false">
      <c r="A174" s="115"/>
      <c r="B174" s="115" t="n">
        <f aca="false">1+B173</f>
        <v>153</v>
      </c>
      <c r="C174" s="116" t="s">
        <v>201</v>
      </c>
      <c r="D174" s="116" t="s">
        <v>870</v>
      </c>
      <c r="E174" s="116" t="s">
        <v>20</v>
      </c>
      <c r="F174" s="123" t="n">
        <v>17408</v>
      </c>
      <c r="G174" s="118" t="s">
        <v>2911</v>
      </c>
      <c r="H174" s="119" t="s">
        <v>46</v>
      </c>
      <c r="I174" s="120" t="s">
        <v>2912</v>
      </c>
      <c r="J174" s="107" t="n">
        <v>30365</v>
      </c>
      <c r="K174" s="103" t="n">
        <v>30365</v>
      </c>
      <c r="L174" s="109"/>
      <c r="M174" s="109" t="s">
        <v>2581</v>
      </c>
      <c r="N174" s="109" t="s">
        <v>2584</v>
      </c>
      <c r="O174" s="109" t="s">
        <v>2584</v>
      </c>
      <c r="P174" s="109" t="s">
        <v>2584</v>
      </c>
    </row>
    <row r="175" s="121" customFormat="true" ht="14.95" hidden="false" customHeight="false" outlineLevel="0" collapsed="false">
      <c r="A175" s="115"/>
      <c r="B175" s="115" t="n">
        <f aca="false">1+B174</f>
        <v>154</v>
      </c>
      <c r="C175" s="116" t="s">
        <v>2913</v>
      </c>
      <c r="D175" s="116" t="s">
        <v>11</v>
      </c>
      <c r="E175" s="116" t="s">
        <v>20</v>
      </c>
      <c r="F175" s="123" t="n">
        <v>44570</v>
      </c>
      <c r="G175" s="118" t="s">
        <v>2614</v>
      </c>
      <c r="H175" s="119" t="s">
        <v>2914</v>
      </c>
      <c r="I175" s="120" t="s">
        <v>2915</v>
      </c>
      <c r="J175" s="107" t="n">
        <v>30494</v>
      </c>
      <c r="K175" s="103" t="n">
        <v>30494</v>
      </c>
      <c r="L175" s="109"/>
      <c r="M175" s="109" t="s">
        <v>2581</v>
      </c>
      <c r="N175" s="109" t="s">
        <v>2584</v>
      </c>
      <c r="O175" s="109" t="s">
        <v>2584</v>
      </c>
      <c r="P175" s="109" t="s">
        <v>2584</v>
      </c>
    </row>
    <row r="176" s="121" customFormat="true" ht="14.95" hidden="false" customHeight="false" outlineLevel="0" collapsed="false">
      <c r="A176" s="115"/>
      <c r="B176" s="115" t="n">
        <f aca="false">1+B175</f>
        <v>155</v>
      </c>
      <c r="C176" s="116" t="s">
        <v>2017</v>
      </c>
      <c r="D176" s="116" t="s">
        <v>2916</v>
      </c>
      <c r="E176" s="116" t="s">
        <v>20</v>
      </c>
      <c r="F176" s="123" t="n">
        <v>40417</v>
      </c>
      <c r="G176" s="118" t="n">
        <v>207</v>
      </c>
      <c r="H176" s="119" t="s">
        <v>2618</v>
      </c>
      <c r="I176" s="120" t="n">
        <v>531</v>
      </c>
      <c r="J176" s="107" t="n">
        <v>30577</v>
      </c>
      <c r="K176" s="103" t="n">
        <v>30577</v>
      </c>
      <c r="L176" s="109"/>
      <c r="M176" s="109" t="s">
        <v>2581</v>
      </c>
      <c r="N176" s="109" t="s">
        <v>2584</v>
      </c>
      <c r="O176" s="109" t="s">
        <v>2584</v>
      </c>
      <c r="P176" s="109" t="s">
        <v>2584</v>
      </c>
    </row>
    <row r="177" s="121" customFormat="true" ht="14.95" hidden="false" customHeight="false" outlineLevel="0" collapsed="false">
      <c r="A177" s="115"/>
      <c r="B177" s="115" t="n">
        <f aca="false">1+B176</f>
        <v>156</v>
      </c>
      <c r="C177" s="128" t="s">
        <v>2917</v>
      </c>
      <c r="D177" s="128" t="s">
        <v>56</v>
      </c>
      <c r="E177" s="128" t="s">
        <v>20</v>
      </c>
      <c r="F177" s="129" t="n">
        <v>12166</v>
      </c>
      <c r="G177" s="130" t="s">
        <v>2918</v>
      </c>
      <c r="H177" s="131" t="s">
        <v>123</v>
      </c>
      <c r="I177" s="132" t="s">
        <v>2919</v>
      </c>
      <c r="J177" s="133" t="n">
        <v>30771</v>
      </c>
      <c r="K177" s="134" t="n">
        <v>30867</v>
      </c>
      <c r="L177" s="135"/>
      <c r="M177" s="135" t="s">
        <v>2581</v>
      </c>
      <c r="N177" s="135" t="s">
        <v>2584</v>
      </c>
      <c r="O177" s="135" t="s">
        <v>2584</v>
      </c>
      <c r="P177" s="135" t="s">
        <v>2584</v>
      </c>
    </row>
    <row r="178" s="121" customFormat="true" ht="14.95" hidden="false" customHeight="false" outlineLevel="0" collapsed="false">
      <c r="A178" s="115"/>
      <c r="B178" s="115" t="n">
        <f aca="false">1+B177</f>
        <v>157</v>
      </c>
      <c r="C178" s="116" t="s">
        <v>2920</v>
      </c>
      <c r="D178" s="116" t="s">
        <v>358</v>
      </c>
      <c r="E178" s="116" t="s">
        <v>20</v>
      </c>
      <c r="F178" s="123" t="s">
        <v>2921</v>
      </c>
      <c r="G178" s="118" t="s">
        <v>2789</v>
      </c>
      <c r="H178" s="119" t="s">
        <v>140</v>
      </c>
      <c r="I178" s="120" t="s">
        <v>2922</v>
      </c>
      <c r="J178" s="107" t="n">
        <v>30772</v>
      </c>
      <c r="K178" s="103" t="n">
        <v>30984</v>
      </c>
      <c r="L178" s="109"/>
      <c r="M178" s="109" t="s">
        <v>2581</v>
      </c>
      <c r="N178" s="109" t="s">
        <v>2584</v>
      </c>
      <c r="O178" s="109" t="s">
        <v>2584</v>
      </c>
      <c r="P178" s="109" t="s">
        <v>2584</v>
      </c>
    </row>
    <row r="179" s="32" customFormat="true" ht="14.95" hidden="false" customHeight="false" outlineLevel="0" collapsed="false">
      <c r="A179" s="115"/>
      <c r="B179" s="115" t="n">
        <f aca="false">1+B178</f>
        <v>158</v>
      </c>
      <c r="C179" s="116" t="s">
        <v>2626</v>
      </c>
      <c r="D179" s="116" t="s">
        <v>85</v>
      </c>
      <c r="E179" s="116" t="s">
        <v>2627</v>
      </c>
      <c r="F179" s="124" t="n">
        <v>7798</v>
      </c>
      <c r="G179" s="118" t="s">
        <v>2545</v>
      </c>
      <c r="H179" s="119" t="s">
        <v>461</v>
      </c>
      <c r="I179" s="120" t="s">
        <v>553</v>
      </c>
      <c r="J179" s="107" t="n">
        <v>30772</v>
      </c>
      <c r="K179" s="103" t="n">
        <v>31402</v>
      </c>
      <c r="L179" s="109"/>
      <c r="M179" s="109" t="s">
        <v>2581</v>
      </c>
      <c r="N179" s="109" t="s">
        <v>2584</v>
      </c>
      <c r="O179" s="109" t="s">
        <v>2584</v>
      </c>
      <c r="P179" s="109" t="s">
        <v>2584</v>
      </c>
    </row>
    <row r="180" s="121" customFormat="true" ht="14.95" hidden="false" customHeight="false" outlineLevel="0" collapsed="false">
      <c r="A180" s="115"/>
      <c r="B180" s="115" t="n">
        <f aca="false">1+B179</f>
        <v>159</v>
      </c>
      <c r="C180" s="116" t="s">
        <v>1964</v>
      </c>
      <c r="D180" s="116" t="s">
        <v>56</v>
      </c>
      <c r="E180" s="116" t="s">
        <v>20</v>
      </c>
      <c r="F180" s="123" t="n">
        <v>13874</v>
      </c>
      <c r="G180" s="118" t="s">
        <v>2545</v>
      </c>
      <c r="H180" s="119" t="s">
        <v>234</v>
      </c>
      <c r="I180" s="120" t="s">
        <v>2923</v>
      </c>
      <c r="J180" s="107" t="n">
        <v>30772</v>
      </c>
      <c r="K180" s="103" t="n">
        <v>31769</v>
      </c>
      <c r="L180" s="109"/>
      <c r="M180" s="109" t="s">
        <v>2581</v>
      </c>
      <c r="N180" s="109" t="s">
        <v>2584</v>
      </c>
      <c r="O180" s="109" t="s">
        <v>2584</v>
      </c>
      <c r="P180" s="109" t="s">
        <v>2584</v>
      </c>
    </row>
    <row r="181" s="121" customFormat="true" ht="14.95" hidden="false" customHeight="false" outlineLevel="0" collapsed="false">
      <c r="A181" s="115"/>
      <c r="B181" s="115" t="n">
        <f aca="false">1+B180</f>
        <v>160</v>
      </c>
      <c r="C181" s="116" t="s">
        <v>2924</v>
      </c>
      <c r="D181" s="116" t="s">
        <v>33</v>
      </c>
      <c r="E181" s="116" t="s">
        <v>20</v>
      </c>
      <c r="F181" s="123" t="n">
        <v>17529</v>
      </c>
      <c r="G181" s="118" t="s">
        <v>2860</v>
      </c>
      <c r="H181" s="119" t="s">
        <v>96</v>
      </c>
      <c r="I181" s="120" t="s">
        <v>2591</v>
      </c>
      <c r="J181" s="107" t="s">
        <v>2925</v>
      </c>
      <c r="K181" s="103" t="n">
        <v>32252</v>
      </c>
      <c r="L181" s="109"/>
      <c r="M181" s="109" t="s">
        <v>2581</v>
      </c>
      <c r="N181" s="109" t="s">
        <v>2584</v>
      </c>
      <c r="O181" s="109" t="s">
        <v>2584</v>
      </c>
      <c r="P181" s="109" t="s">
        <v>2584</v>
      </c>
    </row>
    <row r="182" s="121" customFormat="true" ht="14.95" hidden="false" customHeight="false" outlineLevel="0" collapsed="false">
      <c r="A182" s="115"/>
      <c r="B182" s="115" t="n">
        <f aca="false">1+B181</f>
        <v>161</v>
      </c>
      <c r="C182" s="116" t="s">
        <v>1061</v>
      </c>
      <c r="D182" s="116" t="s">
        <v>2926</v>
      </c>
      <c r="E182" s="116" t="s">
        <v>20</v>
      </c>
      <c r="F182" s="123" t="n">
        <v>25160</v>
      </c>
      <c r="G182" s="118" t="s">
        <v>2545</v>
      </c>
      <c r="H182" s="119" t="s">
        <v>261</v>
      </c>
      <c r="I182" s="120" t="n">
        <v>777</v>
      </c>
      <c r="J182" s="107" t="s">
        <v>2629</v>
      </c>
      <c r="K182" s="103" t="n">
        <v>32324</v>
      </c>
      <c r="L182" s="109" t="s">
        <v>2927</v>
      </c>
      <c r="M182" s="109" t="s">
        <v>2581</v>
      </c>
      <c r="N182" s="109" t="s">
        <v>2584</v>
      </c>
      <c r="O182" s="109" t="s">
        <v>2584</v>
      </c>
      <c r="P182" s="109" t="s">
        <v>2584</v>
      </c>
    </row>
    <row r="183" s="32" customFormat="true" ht="14.95" hidden="false" customHeight="false" outlineLevel="0" collapsed="false">
      <c r="A183" s="115"/>
      <c r="B183" s="115" t="n">
        <f aca="false">1+B182</f>
        <v>162</v>
      </c>
      <c r="C183" s="116" t="s">
        <v>26</v>
      </c>
      <c r="D183" s="116" t="s">
        <v>659</v>
      </c>
      <c r="E183" s="116" t="s">
        <v>20</v>
      </c>
      <c r="F183" s="123" t="n">
        <v>10203</v>
      </c>
      <c r="G183" s="125" t="s">
        <v>402</v>
      </c>
      <c r="H183" s="126" t="s">
        <v>418</v>
      </c>
      <c r="I183" s="120" t="s">
        <v>2928</v>
      </c>
      <c r="J183" s="107" t="s">
        <v>2929</v>
      </c>
      <c r="K183" s="103" t="n">
        <v>32324</v>
      </c>
      <c r="L183" s="109" t="s">
        <v>2727</v>
      </c>
      <c r="M183" s="109" t="s">
        <v>2581</v>
      </c>
      <c r="N183" s="109" t="s">
        <v>2584</v>
      </c>
      <c r="O183" s="109" t="s">
        <v>2584</v>
      </c>
      <c r="P183" s="109" t="s">
        <v>2584</v>
      </c>
    </row>
    <row r="184" s="121" customFormat="true" ht="14.95" hidden="false" customHeight="false" outlineLevel="0" collapsed="false">
      <c r="A184" s="115"/>
      <c r="B184" s="115" t="n">
        <f aca="false">1+B183</f>
        <v>163</v>
      </c>
      <c r="C184" s="116" t="s">
        <v>2930</v>
      </c>
      <c r="D184" s="116" t="s">
        <v>173</v>
      </c>
      <c r="E184" s="116" t="s">
        <v>20</v>
      </c>
      <c r="F184" s="123" t="n">
        <v>10437</v>
      </c>
      <c r="G184" s="118" t="s">
        <v>2931</v>
      </c>
      <c r="H184" s="119" t="s">
        <v>123</v>
      </c>
      <c r="I184" s="120" t="s">
        <v>1197</v>
      </c>
      <c r="J184" s="107" t="s">
        <v>2576</v>
      </c>
      <c r="K184" s="103" t="n">
        <v>32673</v>
      </c>
      <c r="L184" s="109" t="s">
        <v>2932</v>
      </c>
      <c r="M184" s="109" t="s">
        <v>2581</v>
      </c>
      <c r="N184" s="109" t="s">
        <v>2584</v>
      </c>
      <c r="O184" s="109" t="s">
        <v>2584</v>
      </c>
      <c r="P184" s="109" t="s">
        <v>2584</v>
      </c>
    </row>
    <row r="185" s="121" customFormat="true" ht="14.95" hidden="false" customHeight="false" outlineLevel="0" collapsed="false">
      <c r="A185" s="115"/>
      <c r="B185" s="115" t="n">
        <f aca="false">1+B184</f>
        <v>164</v>
      </c>
      <c r="C185" s="116" t="s">
        <v>1242</v>
      </c>
      <c r="D185" s="116" t="s">
        <v>40</v>
      </c>
      <c r="E185" s="116" t="s">
        <v>20</v>
      </c>
      <c r="F185" s="123" t="n">
        <v>14093</v>
      </c>
      <c r="G185" s="125" t="s">
        <v>2640</v>
      </c>
      <c r="H185" s="126" t="s">
        <v>35</v>
      </c>
      <c r="I185" s="120" t="s">
        <v>2933</v>
      </c>
      <c r="J185" s="107" t="s">
        <v>2934</v>
      </c>
      <c r="K185" s="103" t="n">
        <v>32769</v>
      </c>
      <c r="L185" s="109"/>
      <c r="M185" s="109" t="s">
        <v>2581</v>
      </c>
      <c r="N185" s="109" t="s">
        <v>2584</v>
      </c>
      <c r="O185" s="109" t="s">
        <v>2584</v>
      </c>
      <c r="P185" s="109" t="s">
        <v>2584</v>
      </c>
    </row>
    <row r="186" s="32" customFormat="true" ht="14.95" hidden="false" customHeight="false" outlineLevel="0" collapsed="false">
      <c r="A186" s="115"/>
      <c r="B186" s="115" t="n">
        <f aca="false">1+B185</f>
        <v>165</v>
      </c>
      <c r="C186" s="116" t="s">
        <v>1041</v>
      </c>
      <c r="D186" s="116" t="s">
        <v>2935</v>
      </c>
      <c r="E186" s="116" t="s">
        <v>20</v>
      </c>
      <c r="F186" s="124" t="n">
        <v>42139</v>
      </c>
      <c r="G186" s="118" t="n">
        <v>240</v>
      </c>
      <c r="H186" s="119" t="s">
        <v>607</v>
      </c>
      <c r="I186" s="120" t="n">
        <v>170</v>
      </c>
      <c r="J186" s="107" t="s">
        <v>2557</v>
      </c>
      <c r="K186" s="103" t="n">
        <v>32863</v>
      </c>
      <c r="L186" s="109" t="s">
        <v>2888</v>
      </c>
      <c r="M186" s="109" t="s">
        <v>2581</v>
      </c>
      <c r="N186" s="109" t="s">
        <v>2584</v>
      </c>
      <c r="O186" s="109" t="s">
        <v>2584</v>
      </c>
      <c r="P186" s="109" t="s">
        <v>2584</v>
      </c>
    </row>
    <row r="187" s="121" customFormat="true" ht="14.95" hidden="false" customHeight="false" outlineLevel="0" collapsed="false">
      <c r="A187" s="115"/>
      <c r="B187" s="115" t="n">
        <f aca="false">1+B186</f>
        <v>166</v>
      </c>
      <c r="C187" s="116" t="s">
        <v>1041</v>
      </c>
      <c r="D187" s="116" t="s">
        <v>272</v>
      </c>
      <c r="E187" s="116" t="s">
        <v>20</v>
      </c>
      <c r="F187" s="123" t="n">
        <v>11428</v>
      </c>
      <c r="G187" s="118" t="s">
        <v>2887</v>
      </c>
      <c r="H187" s="119" t="s">
        <v>607</v>
      </c>
      <c r="I187" s="120" t="s">
        <v>2936</v>
      </c>
      <c r="J187" s="107" t="s">
        <v>2557</v>
      </c>
      <c r="K187" s="103" t="n">
        <v>32863</v>
      </c>
      <c r="L187" s="109" t="s">
        <v>2888</v>
      </c>
      <c r="M187" s="109" t="s">
        <v>2581</v>
      </c>
      <c r="N187" s="109" t="s">
        <v>2584</v>
      </c>
      <c r="O187" s="109" t="s">
        <v>2584</v>
      </c>
      <c r="P187" s="109" t="s">
        <v>2584</v>
      </c>
    </row>
    <row r="188" s="32" customFormat="true" ht="14.95" hidden="false" customHeight="false" outlineLevel="0" collapsed="false">
      <c r="A188" s="115"/>
      <c r="B188" s="115" t="n">
        <f aca="false">1+B187</f>
        <v>167</v>
      </c>
      <c r="C188" s="116" t="s">
        <v>1431</v>
      </c>
      <c r="D188" s="116" t="s">
        <v>11</v>
      </c>
      <c r="E188" s="116" t="s">
        <v>20</v>
      </c>
      <c r="F188" s="123" t="n">
        <v>12969</v>
      </c>
      <c r="G188" s="118" t="s">
        <v>2887</v>
      </c>
      <c r="H188" s="119" t="s">
        <v>607</v>
      </c>
      <c r="I188" s="120" t="n">
        <v>342</v>
      </c>
      <c r="J188" s="107" t="s">
        <v>2576</v>
      </c>
      <c r="K188" s="103" t="n">
        <v>32863</v>
      </c>
      <c r="L188" s="109" t="s">
        <v>2888</v>
      </c>
      <c r="M188" s="109" t="s">
        <v>2581</v>
      </c>
      <c r="N188" s="109" t="s">
        <v>2584</v>
      </c>
      <c r="O188" s="109" t="s">
        <v>2584</v>
      </c>
      <c r="P188" s="109" t="s">
        <v>2584</v>
      </c>
    </row>
    <row r="189" s="32" customFormat="true" ht="14.95" hidden="false" customHeight="false" outlineLevel="0" collapsed="false">
      <c r="A189" s="115"/>
      <c r="B189" s="115" t="n">
        <f aca="false">1+B188</f>
        <v>168</v>
      </c>
      <c r="C189" s="116" t="s">
        <v>2913</v>
      </c>
      <c r="D189" s="116" t="s">
        <v>11</v>
      </c>
      <c r="E189" s="116"/>
      <c r="F189" s="123"/>
      <c r="G189" s="118" t="n">
        <v>188</v>
      </c>
      <c r="H189" s="119" t="s">
        <v>241</v>
      </c>
      <c r="I189" s="120" t="n">
        <v>711</v>
      </c>
      <c r="J189" s="107" t="s">
        <v>2576</v>
      </c>
      <c r="K189" s="103" t="n">
        <v>32863</v>
      </c>
      <c r="L189" s="104" t="s">
        <v>2937</v>
      </c>
      <c r="M189" s="104" t="s">
        <v>2581</v>
      </c>
      <c r="N189" s="104" t="s">
        <v>2584</v>
      </c>
      <c r="O189" s="104" t="s">
        <v>2584</v>
      </c>
      <c r="P189" s="104" t="s">
        <v>2584</v>
      </c>
    </row>
    <row r="190" s="32" customFormat="true" ht="14.95" hidden="false" customHeight="false" outlineLevel="0" collapsed="false">
      <c r="A190" s="115"/>
      <c r="B190" s="115" t="n">
        <f aca="false">1+B189</f>
        <v>169</v>
      </c>
      <c r="C190" s="116" t="s">
        <v>1431</v>
      </c>
      <c r="D190" s="116" t="s">
        <v>533</v>
      </c>
      <c r="E190" s="116" t="s">
        <v>20</v>
      </c>
      <c r="F190" s="123" t="n">
        <v>13216</v>
      </c>
      <c r="G190" s="118" t="s">
        <v>2938</v>
      </c>
      <c r="H190" s="119" t="s">
        <v>96</v>
      </c>
      <c r="I190" s="120" t="s">
        <v>2939</v>
      </c>
      <c r="J190" s="107" t="s">
        <v>2593</v>
      </c>
      <c r="K190" s="103" t="n">
        <v>33067</v>
      </c>
      <c r="L190" s="104"/>
      <c r="M190" s="104" t="s">
        <v>2581</v>
      </c>
      <c r="N190" s="104" t="s">
        <v>2584</v>
      </c>
      <c r="O190" s="104" t="s">
        <v>2584</v>
      </c>
      <c r="P190" s="104" t="s">
        <v>2584</v>
      </c>
    </row>
    <row r="191" s="121" customFormat="true" ht="14.95" hidden="false" customHeight="false" outlineLevel="0" collapsed="false">
      <c r="A191" s="115"/>
      <c r="B191" s="115" t="n">
        <f aca="false">1+B190</f>
        <v>170</v>
      </c>
      <c r="C191" s="116" t="s">
        <v>2940</v>
      </c>
      <c r="D191" s="116" t="s">
        <v>109</v>
      </c>
      <c r="E191" s="116" t="s">
        <v>20</v>
      </c>
      <c r="F191" s="123" t="n">
        <v>3590</v>
      </c>
      <c r="G191" s="118" t="s">
        <v>2840</v>
      </c>
      <c r="H191" s="119" t="s">
        <v>612</v>
      </c>
      <c r="I191" s="120" t="n">
        <v>190</v>
      </c>
      <c r="J191" s="107" t="s">
        <v>2905</v>
      </c>
      <c r="K191" s="103" t="n">
        <v>33435</v>
      </c>
      <c r="L191" s="109" t="s">
        <v>2941</v>
      </c>
      <c r="M191" s="109" t="s">
        <v>2581</v>
      </c>
      <c r="N191" s="109" t="s">
        <v>2584</v>
      </c>
      <c r="O191" s="109" t="s">
        <v>2584</v>
      </c>
      <c r="P191" s="109" t="s">
        <v>2584</v>
      </c>
    </row>
    <row r="192" s="121" customFormat="true" ht="14.95" hidden="false" customHeight="false" outlineLevel="0" collapsed="false">
      <c r="A192" s="115"/>
      <c r="B192" s="115" t="n">
        <f aca="false">1+B191</f>
        <v>171</v>
      </c>
      <c r="C192" s="116" t="s">
        <v>1167</v>
      </c>
      <c r="D192" s="116" t="s">
        <v>1014</v>
      </c>
      <c r="E192" s="116" t="s">
        <v>20</v>
      </c>
      <c r="F192" s="123" t="n">
        <v>7379</v>
      </c>
      <c r="G192" s="118" t="s">
        <v>2938</v>
      </c>
      <c r="H192" s="119" t="s">
        <v>96</v>
      </c>
      <c r="I192" s="120" t="s">
        <v>2942</v>
      </c>
      <c r="J192" s="107" t="s">
        <v>2576</v>
      </c>
      <c r="K192" s="103" t="n">
        <v>33862</v>
      </c>
      <c r="L192" s="109"/>
      <c r="M192" s="109" t="s">
        <v>2581</v>
      </c>
      <c r="N192" s="109" t="s">
        <v>2584</v>
      </c>
      <c r="O192" s="109" t="s">
        <v>2584</v>
      </c>
      <c r="P192" s="109" t="s">
        <v>2584</v>
      </c>
    </row>
    <row r="193" s="32" customFormat="true" ht="14.95" hidden="false" customHeight="false" outlineLevel="0" collapsed="false">
      <c r="A193" s="115"/>
      <c r="B193" s="115" t="n">
        <f aca="false">1+B192</f>
        <v>172</v>
      </c>
      <c r="C193" s="116" t="s">
        <v>1748</v>
      </c>
      <c r="D193" s="116" t="s">
        <v>85</v>
      </c>
      <c r="E193" s="116" t="s">
        <v>2627</v>
      </c>
      <c r="F193" s="123" t="n">
        <v>18801</v>
      </c>
      <c r="G193" s="118" t="s">
        <v>2943</v>
      </c>
      <c r="H193" s="119" t="s">
        <v>123</v>
      </c>
      <c r="I193" s="120" t="s">
        <v>2944</v>
      </c>
      <c r="J193" s="107" t="s">
        <v>2595</v>
      </c>
      <c r="K193" s="103" t="n">
        <v>36168</v>
      </c>
      <c r="L193" s="109"/>
      <c r="M193" s="109" t="s">
        <v>2581</v>
      </c>
      <c r="N193" s="109" t="s">
        <v>2584</v>
      </c>
      <c r="O193" s="109" t="s">
        <v>2584</v>
      </c>
      <c r="P193" s="109" t="s">
        <v>2584</v>
      </c>
    </row>
    <row r="194" s="32" customFormat="true" ht="14.95" hidden="false" customHeight="false" outlineLevel="0" collapsed="false">
      <c r="A194" s="115"/>
      <c r="B194" s="115" t="n">
        <f aca="false">1+B193</f>
        <v>173</v>
      </c>
      <c r="C194" s="116" t="s">
        <v>2945</v>
      </c>
      <c r="D194" s="116" t="s">
        <v>33</v>
      </c>
      <c r="E194" s="116" t="s">
        <v>2627</v>
      </c>
      <c r="F194" s="123" t="n">
        <v>13242</v>
      </c>
      <c r="G194" s="118" t="s">
        <v>2681</v>
      </c>
      <c r="H194" s="119" t="s">
        <v>2946</v>
      </c>
      <c r="I194" s="120" t="s">
        <v>2947</v>
      </c>
      <c r="J194" s="107" t="s">
        <v>2576</v>
      </c>
      <c r="K194" s="103" t="n">
        <v>36274</v>
      </c>
      <c r="L194" s="109"/>
      <c r="M194" s="109" t="s">
        <v>2581</v>
      </c>
      <c r="N194" s="109" t="s">
        <v>2584</v>
      </c>
      <c r="O194" s="109" t="s">
        <v>2584</v>
      </c>
      <c r="P194" s="109" t="s">
        <v>2584</v>
      </c>
    </row>
    <row r="195" s="32" customFormat="true" ht="14.95" hidden="false" customHeight="false" outlineLevel="0" collapsed="false">
      <c r="A195" s="115"/>
      <c r="B195" s="115" t="n">
        <f aca="false">1+B194</f>
        <v>174</v>
      </c>
      <c r="C195" s="116" t="s">
        <v>2885</v>
      </c>
      <c r="D195" s="116" t="s">
        <v>109</v>
      </c>
      <c r="E195" s="116" t="s">
        <v>0</v>
      </c>
      <c r="F195" s="123" t="s">
        <v>0</v>
      </c>
      <c r="G195" s="118" t="s">
        <v>402</v>
      </c>
      <c r="H195" s="119" t="s">
        <v>418</v>
      </c>
      <c r="I195" s="120" t="s">
        <v>285</v>
      </c>
      <c r="J195" s="107" t="s">
        <v>2948</v>
      </c>
      <c r="K195" s="103" t="s">
        <v>2584</v>
      </c>
      <c r="L195" s="109"/>
      <c r="M195" s="109" t="s">
        <v>2581</v>
      </c>
      <c r="N195" s="109" t="s">
        <v>2584</v>
      </c>
      <c r="O195" s="109" t="s">
        <v>2584</v>
      </c>
      <c r="P195" s="109" t="s">
        <v>2584</v>
      </c>
    </row>
    <row r="196" s="32" customFormat="true" ht="14.95" hidden="false" customHeight="false" outlineLevel="0" collapsed="false">
      <c r="A196" s="115"/>
      <c r="B196" s="115" t="n">
        <f aca="false">1+B195</f>
        <v>175</v>
      </c>
      <c r="C196" s="116" t="s">
        <v>232</v>
      </c>
      <c r="D196" s="116" t="s">
        <v>40</v>
      </c>
      <c r="E196" s="116" t="s">
        <v>20</v>
      </c>
      <c r="F196" s="123" t="n">
        <v>11198</v>
      </c>
      <c r="G196" s="118" t="s">
        <v>2949</v>
      </c>
      <c r="H196" s="119" t="s">
        <v>2914</v>
      </c>
      <c r="I196" s="120" t="s">
        <v>2950</v>
      </c>
      <c r="J196" s="107" t="s">
        <v>2951</v>
      </c>
      <c r="K196" s="103" t="s">
        <v>2584</v>
      </c>
      <c r="L196" s="109"/>
      <c r="M196" s="109" t="s">
        <v>2581</v>
      </c>
      <c r="N196" s="109" t="s">
        <v>2584</v>
      </c>
      <c r="O196" s="109" t="s">
        <v>2584</v>
      </c>
      <c r="P196" s="109" t="s">
        <v>2584</v>
      </c>
    </row>
    <row r="197" s="121" customFormat="true" ht="14.95" hidden="false" customHeight="false" outlineLevel="0" collapsed="false">
      <c r="A197" s="115"/>
      <c r="B197" s="115" t="n">
        <f aca="false">1+B196</f>
        <v>176</v>
      </c>
      <c r="C197" s="116" t="s">
        <v>2384</v>
      </c>
      <c r="D197" s="116" t="s">
        <v>137</v>
      </c>
      <c r="E197" s="116" t="s">
        <v>20</v>
      </c>
      <c r="F197" s="123" t="n">
        <v>17514</v>
      </c>
      <c r="G197" s="118" t="n">
        <v>83</v>
      </c>
      <c r="H197" s="119" t="s">
        <v>29</v>
      </c>
      <c r="I197" s="120" t="n">
        <v>645</v>
      </c>
      <c r="J197" s="107" t="s">
        <v>2576</v>
      </c>
      <c r="K197" s="103" t="s">
        <v>2584</v>
      </c>
      <c r="L197" s="109"/>
      <c r="M197" s="109" t="s">
        <v>2581</v>
      </c>
      <c r="N197" s="109" t="s">
        <v>2584</v>
      </c>
      <c r="O197" s="109" t="s">
        <v>2584</v>
      </c>
      <c r="P197" s="109" t="s">
        <v>2584</v>
      </c>
    </row>
    <row r="198" s="32" customFormat="true" ht="14.95" hidden="false" customHeight="false" outlineLevel="0" collapsed="false">
      <c r="A198" s="115"/>
      <c r="B198" s="115" t="n">
        <f aca="false">1+B197</f>
        <v>177</v>
      </c>
      <c r="C198" s="116" t="s">
        <v>548</v>
      </c>
      <c r="D198" s="116" t="s">
        <v>137</v>
      </c>
      <c r="E198" s="116" t="s">
        <v>20</v>
      </c>
      <c r="F198" s="123" t="n">
        <v>15133</v>
      </c>
      <c r="G198" s="118" t="s">
        <v>2545</v>
      </c>
      <c r="H198" s="119" t="s">
        <v>595</v>
      </c>
      <c r="I198" s="120" t="n">
        <v>776</v>
      </c>
      <c r="J198" s="107" t="s">
        <v>2952</v>
      </c>
      <c r="K198" s="175" t="s">
        <v>2584</v>
      </c>
      <c r="L198" s="176"/>
      <c r="M198" s="176" t="s">
        <v>2581</v>
      </c>
      <c r="N198" s="176" t="s">
        <v>2584</v>
      </c>
      <c r="O198" s="176" t="s">
        <v>2584</v>
      </c>
      <c r="P198" s="109" t="s">
        <v>2584</v>
      </c>
    </row>
    <row r="199" s="121" customFormat="true" ht="14.95" hidden="false" customHeight="false" outlineLevel="0" collapsed="false">
      <c r="A199" s="115"/>
      <c r="B199" s="115" t="n">
        <f aca="false">1+B198</f>
        <v>178</v>
      </c>
      <c r="C199" s="116" t="s">
        <v>2844</v>
      </c>
      <c r="D199" s="116" t="s">
        <v>377</v>
      </c>
      <c r="E199" s="116" t="s">
        <v>20</v>
      </c>
      <c r="F199" s="123" t="n">
        <v>2823</v>
      </c>
      <c r="G199" s="125" t="s">
        <v>190</v>
      </c>
      <c r="H199" s="126" t="s">
        <v>187</v>
      </c>
      <c r="I199" s="120" t="s">
        <v>2953</v>
      </c>
      <c r="J199" s="107" t="s">
        <v>2576</v>
      </c>
      <c r="K199" s="109" t="s">
        <v>2584</v>
      </c>
      <c r="L199" s="104"/>
      <c r="M199" s="104" t="s">
        <v>2581</v>
      </c>
      <c r="N199" s="104" t="s">
        <v>2584</v>
      </c>
      <c r="O199" s="104" t="s">
        <v>2584</v>
      </c>
      <c r="P199" s="104" t="s">
        <v>2584</v>
      </c>
    </row>
    <row r="200" s="32" customFormat="true" ht="14.95" hidden="false" customHeight="false" outlineLevel="0" collapsed="false">
      <c r="A200" s="115"/>
      <c r="B200" s="115" t="n">
        <f aca="false">1+B199</f>
        <v>179</v>
      </c>
      <c r="C200" s="116" t="s">
        <v>1295</v>
      </c>
      <c r="D200" s="116" t="s">
        <v>40</v>
      </c>
      <c r="E200" s="116" t="s">
        <v>2721</v>
      </c>
      <c r="F200" s="123" t="n">
        <v>9499</v>
      </c>
      <c r="G200" s="125" t="s">
        <v>2730</v>
      </c>
      <c r="H200" s="126" t="s">
        <v>569</v>
      </c>
      <c r="I200" s="120" t="s">
        <v>2954</v>
      </c>
      <c r="J200" s="107" t="s">
        <v>2576</v>
      </c>
      <c r="K200" s="109" t="s">
        <v>2584</v>
      </c>
      <c r="L200" s="104" t="s">
        <v>2955</v>
      </c>
      <c r="M200" s="104" t="s">
        <v>2581</v>
      </c>
      <c r="N200" s="104" t="s">
        <v>2584</v>
      </c>
      <c r="O200" s="104" t="s">
        <v>2584</v>
      </c>
      <c r="P200" s="109" t="s">
        <v>2584</v>
      </c>
    </row>
    <row r="201" s="32" customFormat="true" ht="14.95" hidden="false" customHeight="false" outlineLevel="0" collapsed="false">
      <c r="A201" s="115"/>
      <c r="B201" s="115" t="n">
        <f aca="false">1+B200</f>
        <v>180</v>
      </c>
      <c r="C201" s="116" t="s">
        <v>1431</v>
      </c>
      <c r="D201" s="116" t="s">
        <v>2956</v>
      </c>
      <c r="E201" s="116" t="s">
        <v>20</v>
      </c>
      <c r="F201" s="123" t="n">
        <v>15665</v>
      </c>
      <c r="G201" s="125" t="s">
        <v>2957</v>
      </c>
      <c r="H201" s="126" t="s">
        <v>1643</v>
      </c>
      <c r="I201" s="120" t="s">
        <v>2958</v>
      </c>
      <c r="J201" s="107" t="s">
        <v>2576</v>
      </c>
      <c r="K201" s="109" t="s">
        <v>2584</v>
      </c>
      <c r="L201" s="104" t="s">
        <v>2959</v>
      </c>
      <c r="M201" s="104" t="s">
        <v>2581</v>
      </c>
      <c r="N201" s="104" t="s">
        <v>2584</v>
      </c>
      <c r="O201" s="104" t="s">
        <v>2584</v>
      </c>
      <c r="P201" s="104" t="s">
        <v>2584</v>
      </c>
    </row>
    <row r="202" s="32" customFormat="true" ht="14.95" hidden="false" customHeight="false" outlineLevel="0" collapsed="false">
      <c r="A202" s="115"/>
      <c r="B202" s="115" t="n">
        <f aca="false">1+B201</f>
        <v>181</v>
      </c>
      <c r="C202" s="116" t="s">
        <v>1431</v>
      </c>
      <c r="D202" s="116" t="s">
        <v>491</v>
      </c>
      <c r="E202" s="116" t="s">
        <v>20</v>
      </c>
      <c r="F202" s="123" t="n">
        <v>44989</v>
      </c>
      <c r="G202" s="118" t="n">
        <v>168</v>
      </c>
      <c r="H202" s="119" t="s">
        <v>140</v>
      </c>
      <c r="I202" s="120" t="n">
        <v>359</v>
      </c>
      <c r="J202" s="107" t="s">
        <v>2568</v>
      </c>
      <c r="K202" s="103" t="n">
        <v>30357</v>
      </c>
      <c r="L202" s="109"/>
      <c r="M202" s="109" t="s">
        <v>2612</v>
      </c>
      <c r="N202" s="109" t="s">
        <v>2584</v>
      </c>
      <c r="O202" s="109" t="s">
        <v>2584</v>
      </c>
      <c r="P202" s="109" t="s">
        <v>2584</v>
      </c>
    </row>
    <row r="203" s="121" customFormat="true" ht="14.95" hidden="false" customHeight="false" outlineLevel="0" collapsed="false">
      <c r="A203" s="115"/>
      <c r="B203" s="115" t="n">
        <f aca="false">1+B202</f>
        <v>182</v>
      </c>
      <c r="C203" s="116" t="s">
        <v>2125</v>
      </c>
      <c r="D203" s="116" t="s">
        <v>1681</v>
      </c>
      <c r="E203" s="116" t="s">
        <v>20</v>
      </c>
      <c r="F203" s="123" t="n">
        <v>13783</v>
      </c>
      <c r="G203" s="118" t="s">
        <v>2960</v>
      </c>
      <c r="H203" s="119" t="s">
        <v>46</v>
      </c>
      <c r="I203" s="120" t="s">
        <v>2961</v>
      </c>
      <c r="J203" s="107" t="s">
        <v>2962</v>
      </c>
      <c r="K203" s="103" t="n">
        <v>30412</v>
      </c>
      <c r="L203" s="104"/>
      <c r="M203" s="104" t="s">
        <v>2612</v>
      </c>
      <c r="N203" s="104" t="s">
        <v>2564</v>
      </c>
      <c r="O203" s="104" t="s">
        <v>2584</v>
      </c>
      <c r="P203" s="104" t="s">
        <v>2584</v>
      </c>
    </row>
    <row r="204" s="32" customFormat="true" ht="14.95" hidden="false" customHeight="false" outlineLevel="0" collapsed="false">
      <c r="A204" s="115"/>
      <c r="B204" s="115" t="n">
        <f aca="false">1+B203</f>
        <v>183</v>
      </c>
      <c r="C204" s="116" t="s">
        <v>1091</v>
      </c>
      <c r="D204" s="116" t="s">
        <v>61</v>
      </c>
      <c r="E204" s="116" t="s">
        <v>20</v>
      </c>
      <c r="F204" s="123" t="n">
        <v>9765</v>
      </c>
      <c r="G204" s="118" t="s">
        <v>2963</v>
      </c>
      <c r="H204" s="119" t="s">
        <v>2606</v>
      </c>
      <c r="I204" s="120" t="s">
        <v>2964</v>
      </c>
      <c r="J204" s="107" t="s">
        <v>2965</v>
      </c>
      <c r="K204" s="103" t="n">
        <v>30533</v>
      </c>
      <c r="L204" s="109"/>
      <c r="M204" s="109" t="s">
        <v>2612</v>
      </c>
      <c r="N204" s="109" t="s">
        <v>2584</v>
      </c>
      <c r="O204" s="109" t="s">
        <v>2584</v>
      </c>
      <c r="P204" s="109" t="s">
        <v>2584</v>
      </c>
    </row>
    <row r="205" s="32" customFormat="true" ht="14.95" hidden="false" customHeight="false" outlineLevel="0" collapsed="false">
      <c r="A205" s="115"/>
      <c r="B205" s="115" t="n">
        <f aca="false">1+B204</f>
        <v>184</v>
      </c>
      <c r="C205" s="116" t="s">
        <v>1242</v>
      </c>
      <c r="D205" s="116" t="s">
        <v>114</v>
      </c>
      <c r="E205" s="116" t="s">
        <v>20</v>
      </c>
      <c r="F205" s="123" t="n">
        <v>12619</v>
      </c>
      <c r="G205" s="118" t="s">
        <v>402</v>
      </c>
      <c r="H205" s="119" t="s">
        <v>161</v>
      </c>
      <c r="I205" s="120" t="s">
        <v>2966</v>
      </c>
      <c r="J205" s="107" t="n">
        <v>30772</v>
      </c>
      <c r="K205" s="103" t="n">
        <v>32260</v>
      </c>
      <c r="L205" s="109" t="s">
        <v>2685</v>
      </c>
      <c r="M205" s="109" t="s">
        <v>2612</v>
      </c>
      <c r="N205" s="109" t="s">
        <v>2584</v>
      </c>
      <c r="O205" s="109" t="s">
        <v>2584</v>
      </c>
      <c r="P205" s="109" t="s">
        <v>2584</v>
      </c>
    </row>
    <row r="206" s="121" customFormat="true" ht="14.95" hidden="false" customHeight="false" outlineLevel="0" collapsed="false">
      <c r="A206" s="115"/>
      <c r="B206" s="115" t="n">
        <f aca="false">1+B205</f>
        <v>185</v>
      </c>
      <c r="C206" s="116" t="s">
        <v>1431</v>
      </c>
      <c r="D206" s="116" t="s">
        <v>533</v>
      </c>
      <c r="E206" s="116" t="s">
        <v>20</v>
      </c>
      <c r="F206" s="123" t="n">
        <v>13420</v>
      </c>
      <c r="G206" s="118" t="s">
        <v>402</v>
      </c>
      <c r="H206" s="119" t="s">
        <v>161</v>
      </c>
      <c r="I206" s="177" t="s">
        <v>2967</v>
      </c>
      <c r="J206" s="107" t="n">
        <v>30772</v>
      </c>
      <c r="K206" s="103" t="n">
        <v>32260</v>
      </c>
      <c r="L206" s="109" t="s">
        <v>2685</v>
      </c>
      <c r="M206" s="109" t="s">
        <v>2612</v>
      </c>
      <c r="N206" s="109" t="s">
        <v>2584</v>
      </c>
      <c r="O206" s="109" t="s">
        <v>2584</v>
      </c>
      <c r="P206" s="109" t="s">
        <v>2584</v>
      </c>
    </row>
    <row r="207" s="32" customFormat="true" ht="14.95" hidden="false" customHeight="false" outlineLevel="0" collapsed="false">
      <c r="A207" s="115"/>
      <c r="B207" s="115" t="n">
        <f aca="false">1+B206</f>
        <v>186</v>
      </c>
      <c r="C207" s="116" t="s">
        <v>2270</v>
      </c>
      <c r="D207" s="178" t="s">
        <v>2968</v>
      </c>
      <c r="E207" s="116" t="s">
        <v>20</v>
      </c>
      <c r="F207" s="123" t="n">
        <v>41218</v>
      </c>
      <c r="G207" s="118" t="s">
        <v>2969</v>
      </c>
      <c r="H207" s="119" t="s">
        <v>2606</v>
      </c>
      <c r="I207" s="120" t="s">
        <v>2970</v>
      </c>
      <c r="J207" s="107" t="s">
        <v>2801</v>
      </c>
      <c r="K207" s="103" t="n">
        <v>32260</v>
      </c>
      <c r="L207" s="179" t="s">
        <v>2971</v>
      </c>
      <c r="M207" s="109" t="s">
        <v>2612</v>
      </c>
      <c r="N207" s="109" t="s">
        <v>2584</v>
      </c>
      <c r="O207" s="109" t="s">
        <v>2584</v>
      </c>
      <c r="P207" s="109" t="s">
        <v>2584</v>
      </c>
    </row>
    <row r="208" s="121" customFormat="true" ht="14.95" hidden="false" customHeight="false" outlineLevel="0" collapsed="false">
      <c r="A208" s="115"/>
      <c r="B208" s="115" t="n">
        <f aca="false">1+B207</f>
        <v>187</v>
      </c>
      <c r="C208" s="116" t="s">
        <v>2195</v>
      </c>
      <c r="D208" s="116" t="s">
        <v>56</v>
      </c>
      <c r="E208" s="116" t="s">
        <v>20</v>
      </c>
      <c r="F208" s="123" t="n">
        <v>17934</v>
      </c>
      <c r="G208" s="118" t="s">
        <v>2969</v>
      </c>
      <c r="H208" s="119" t="s">
        <v>2606</v>
      </c>
      <c r="I208" s="120" t="s">
        <v>2972</v>
      </c>
      <c r="J208" s="107" t="s">
        <v>2787</v>
      </c>
      <c r="K208" s="103" t="n">
        <v>32260</v>
      </c>
      <c r="L208" s="104" t="s">
        <v>2971</v>
      </c>
      <c r="M208" s="104" t="s">
        <v>2612</v>
      </c>
      <c r="N208" s="104" t="s">
        <v>2584</v>
      </c>
      <c r="O208" s="104" t="s">
        <v>2584</v>
      </c>
      <c r="P208" s="104" t="s">
        <v>2584</v>
      </c>
    </row>
    <row r="209" s="121" customFormat="true" ht="14.95" hidden="false" customHeight="false" outlineLevel="0" collapsed="false">
      <c r="A209" s="115"/>
      <c r="B209" s="115" t="n">
        <f aca="false">1+B208</f>
        <v>188</v>
      </c>
      <c r="C209" s="116" t="s">
        <v>2120</v>
      </c>
      <c r="D209" s="116" t="s">
        <v>19</v>
      </c>
      <c r="E209" s="116" t="s">
        <v>20</v>
      </c>
      <c r="F209" s="123" t="n">
        <v>12034</v>
      </c>
      <c r="G209" s="118" t="s">
        <v>2545</v>
      </c>
      <c r="H209" s="119" t="s">
        <v>2546</v>
      </c>
      <c r="I209" s="120" t="n">
        <v>559</v>
      </c>
      <c r="J209" s="107" t="s">
        <v>2629</v>
      </c>
      <c r="K209" s="103" t="n">
        <v>32323</v>
      </c>
      <c r="L209" s="109" t="s">
        <v>2973</v>
      </c>
      <c r="M209" s="109" t="s">
        <v>2612</v>
      </c>
      <c r="N209" s="109" t="s">
        <v>2584</v>
      </c>
      <c r="O209" s="109" t="s">
        <v>2584</v>
      </c>
      <c r="P209" s="109" t="s">
        <v>2584</v>
      </c>
    </row>
    <row r="210" s="32" customFormat="true" ht="14.95" hidden="false" customHeight="false" outlineLevel="0" collapsed="false">
      <c r="A210" s="115"/>
      <c r="B210" s="115" t="n">
        <f aca="false">1+B209</f>
        <v>189</v>
      </c>
      <c r="C210" s="116" t="s">
        <v>980</v>
      </c>
      <c r="D210" s="116" t="s">
        <v>19</v>
      </c>
      <c r="E210" s="116" t="s">
        <v>20</v>
      </c>
      <c r="F210" s="123" t="n">
        <v>13844</v>
      </c>
      <c r="G210" s="118" t="s">
        <v>2693</v>
      </c>
      <c r="H210" s="119" t="s">
        <v>123</v>
      </c>
      <c r="I210" s="120" t="s">
        <v>1788</v>
      </c>
      <c r="J210" s="107" t="s">
        <v>2576</v>
      </c>
      <c r="K210" s="103" t="n">
        <v>32324</v>
      </c>
      <c r="L210" s="109" t="s">
        <v>2974</v>
      </c>
      <c r="M210" s="109" t="s">
        <v>2612</v>
      </c>
      <c r="N210" s="109" t="s">
        <v>2584</v>
      </c>
      <c r="O210" s="109" t="s">
        <v>2584</v>
      </c>
      <c r="P210" s="109" t="s">
        <v>2584</v>
      </c>
    </row>
    <row r="211" s="121" customFormat="true" ht="14.95" hidden="false" customHeight="false" outlineLevel="0" collapsed="false">
      <c r="A211" s="115"/>
      <c r="B211" s="115" t="n">
        <f aca="false">1+B210</f>
        <v>190</v>
      </c>
      <c r="C211" s="116" t="s">
        <v>1225</v>
      </c>
      <c r="D211" s="116" t="s">
        <v>114</v>
      </c>
      <c r="E211" s="116" t="s">
        <v>20</v>
      </c>
      <c r="F211" s="123" t="n">
        <v>41286</v>
      </c>
      <c r="G211" s="125" t="s">
        <v>2688</v>
      </c>
      <c r="H211" s="126" t="s">
        <v>123</v>
      </c>
      <c r="I211" s="120" t="s">
        <v>2975</v>
      </c>
      <c r="J211" s="107" t="s">
        <v>2607</v>
      </c>
      <c r="K211" s="103" t="n">
        <v>32324</v>
      </c>
      <c r="L211" s="104" t="s">
        <v>2976</v>
      </c>
      <c r="M211" s="104" t="s">
        <v>2612</v>
      </c>
      <c r="N211" s="104" t="s">
        <v>2584</v>
      </c>
      <c r="O211" s="104" t="s">
        <v>2584</v>
      </c>
      <c r="P211" s="109" t="s">
        <v>2584</v>
      </c>
    </row>
    <row r="212" s="32" customFormat="true" ht="14.95" hidden="false" customHeight="false" outlineLevel="0" collapsed="false">
      <c r="A212" s="115"/>
      <c r="B212" s="115" t="n">
        <f aca="false">1+B211</f>
        <v>191</v>
      </c>
      <c r="C212" s="116" t="s">
        <v>369</v>
      </c>
      <c r="D212" s="116" t="s">
        <v>1618</v>
      </c>
      <c r="E212" s="116" t="s">
        <v>20</v>
      </c>
      <c r="F212" s="123" t="n">
        <v>21766</v>
      </c>
      <c r="G212" s="118" t="s">
        <v>2545</v>
      </c>
      <c r="H212" s="119" t="s">
        <v>386</v>
      </c>
      <c r="I212" s="120" t="n">
        <v>54</v>
      </c>
      <c r="J212" s="107" t="s">
        <v>2977</v>
      </c>
      <c r="K212" s="103" t="n">
        <v>32324</v>
      </c>
      <c r="L212" s="109" t="s">
        <v>2978</v>
      </c>
      <c r="M212" s="109" t="s">
        <v>2612</v>
      </c>
      <c r="N212" s="109" t="s">
        <v>2584</v>
      </c>
      <c r="O212" s="109" t="s">
        <v>2584</v>
      </c>
      <c r="P212" s="109" t="s">
        <v>2584</v>
      </c>
    </row>
    <row r="213" s="121" customFormat="true" ht="14.95" hidden="false" customHeight="false" outlineLevel="0" collapsed="false">
      <c r="A213" s="115"/>
      <c r="B213" s="115" t="n">
        <f aca="false">1+B212</f>
        <v>192</v>
      </c>
      <c r="C213" s="116" t="s">
        <v>734</v>
      </c>
      <c r="D213" s="116" t="s">
        <v>2956</v>
      </c>
      <c r="E213" s="116" t="s">
        <v>2627</v>
      </c>
      <c r="F213" s="123" t="n">
        <v>20084</v>
      </c>
      <c r="G213" s="118" t="s">
        <v>2545</v>
      </c>
      <c r="H213" s="119" t="s">
        <v>87</v>
      </c>
      <c r="I213" s="120" t="n">
        <v>775</v>
      </c>
      <c r="J213" s="107" t="s">
        <v>2629</v>
      </c>
      <c r="K213" s="103" t="n">
        <v>32324</v>
      </c>
      <c r="L213" s="109" t="s">
        <v>2979</v>
      </c>
      <c r="M213" s="109" t="s">
        <v>2612</v>
      </c>
      <c r="N213" s="109" t="s">
        <v>2584</v>
      </c>
      <c r="O213" s="109" t="s">
        <v>2584</v>
      </c>
      <c r="P213" s="109" t="s">
        <v>2584</v>
      </c>
    </row>
    <row r="214" s="121" customFormat="true" ht="14.95" hidden="false" customHeight="false" outlineLevel="0" collapsed="false">
      <c r="A214" s="115"/>
      <c r="B214" s="115" t="n">
        <f aca="false">1+B213</f>
        <v>193</v>
      </c>
      <c r="C214" s="116" t="s">
        <v>1431</v>
      </c>
      <c r="D214" s="116" t="s">
        <v>155</v>
      </c>
      <c r="E214" s="116" t="s">
        <v>20</v>
      </c>
      <c r="F214" s="123" t="n">
        <v>14217</v>
      </c>
      <c r="G214" s="118" t="s">
        <v>2545</v>
      </c>
      <c r="H214" s="119" t="s">
        <v>82</v>
      </c>
      <c r="I214" s="120" t="s">
        <v>2454</v>
      </c>
      <c r="J214" s="107" t="s">
        <v>2843</v>
      </c>
      <c r="K214" s="103" t="n">
        <v>32324</v>
      </c>
      <c r="L214" s="109" t="s">
        <v>2980</v>
      </c>
      <c r="M214" s="109" t="s">
        <v>2612</v>
      </c>
      <c r="N214" s="109" t="s">
        <v>2584</v>
      </c>
      <c r="O214" s="109" t="s">
        <v>2584</v>
      </c>
      <c r="P214" s="109" t="s">
        <v>2584</v>
      </c>
    </row>
    <row r="215" s="36" customFormat="true" ht="14.95" hidden="false" customHeight="false" outlineLevel="0" collapsed="false">
      <c r="A215" s="180"/>
      <c r="B215" s="180" t="n">
        <f aca="false">1+B214</f>
        <v>194</v>
      </c>
      <c r="C215" s="181" t="s">
        <v>459</v>
      </c>
      <c r="D215" s="181" t="s">
        <v>19</v>
      </c>
      <c r="E215" s="181" t="s">
        <v>20</v>
      </c>
      <c r="F215" s="182" t="n">
        <v>18279</v>
      </c>
      <c r="G215" s="125" t="s">
        <v>2633</v>
      </c>
      <c r="H215" s="183" t="s">
        <v>430</v>
      </c>
      <c r="I215" s="118" t="n">
        <v>65</v>
      </c>
      <c r="J215" s="184" t="n">
        <v>30772</v>
      </c>
      <c r="K215" s="103" t="n">
        <v>32500</v>
      </c>
      <c r="L215" s="109"/>
      <c r="M215" s="109" t="s">
        <v>2612</v>
      </c>
      <c r="N215" s="109" t="s">
        <v>2550</v>
      </c>
      <c r="O215" s="109" t="s">
        <v>2584</v>
      </c>
      <c r="P215" s="109" t="s">
        <v>2584</v>
      </c>
    </row>
    <row r="216" s="32" customFormat="true" ht="14.95" hidden="false" customHeight="false" outlineLevel="0" collapsed="false">
      <c r="A216" s="115"/>
      <c r="B216" s="115" t="n">
        <f aca="false">1+B215</f>
        <v>195</v>
      </c>
      <c r="C216" s="116" t="s">
        <v>1806</v>
      </c>
      <c r="D216" s="116" t="s">
        <v>109</v>
      </c>
      <c r="E216" s="116" t="s">
        <v>20</v>
      </c>
      <c r="F216" s="123" t="n">
        <v>8028</v>
      </c>
      <c r="G216" s="118" t="s">
        <v>2931</v>
      </c>
      <c r="H216" s="119" t="s">
        <v>123</v>
      </c>
      <c r="I216" s="120" t="n">
        <v>456</v>
      </c>
      <c r="J216" s="102" t="s">
        <v>2557</v>
      </c>
      <c r="K216" s="103" t="n">
        <v>32673</v>
      </c>
      <c r="L216" s="109" t="s">
        <v>2932</v>
      </c>
      <c r="M216" s="109" t="s">
        <v>2612</v>
      </c>
      <c r="N216" s="109" t="s">
        <v>2584</v>
      </c>
      <c r="O216" s="109" t="s">
        <v>2584</v>
      </c>
      <c r="P216" s="109" t="s">
        <v>2584</v>
      </c>
    </row>
    <row r="217" s="32" customFormat="true" ht="14.95" hidden="false" customHeight="false" outlineLevel="0" collapsed="false">
      <c r="A217" s="115"/>
      <c r="B217" s="115" t="n">
        <f aca="false">1+B216</f>
        <v>196</v>
      </c>
      <c r="C217" s="116" t="s">
        <v>2125</v>
      </c>
      <c r="D217" s="185" t="s">
        <v>2981</v>
      </c>
      <c r="E217" s="116" t="s">
        <v>20</v>
      </c>
      <c r="F217" s="123" t="n">
        <v>12746</v>
      </c>
      <c r="G217" s="118" t="s">
        <v>2579</v>
      </c>
      <c r="H217" s="119" t="s">
        <v>29</v>
      </c>
      <c r="I217" s="120" t="s">
        <v>2982</v>
      </c>
      <c r="J217" s="107" t="s">
        <v>2576</v>
      </c>
      <c r="K217" s="103" t="n">
        <v>32919</v>
      </c>
      <c r="L217" s="104"/>
      <c r="M217" s="104" t="s">
        <v>2612</v>
      </c>
      <c r="N217" s="104" t="s">
        <v>2584</v>
      </c>
      <c r="O217" s="104" t="s">
        <v>2584</v>
      </c>
      <c r="P217" s="104" t="s">
        <v>2584</v>
      </c>
    </row>
    <row r="218" s="121" customFormat="true" ht="14.95" hidden="false" customHeight="false" outlineLevel="0" collapsed="false">
      <c r="A218" s="115"/>
      <c r="B218" s="115" t="n">
        <f aca="false">1+B217</f>
        <v>197</v>
      </c>
      <c r="C218" s="116" t="s">
        <v>749</v>
      </c>
      <c r="D218" s="116" t="s">
        <v>19</v>
      </c>
      <c r="E218" s="116" t="s">
        <v>20</v>
      </c>
      <c r="F218" s="123" t="n">
        <v>16246</v>
      </c>
      <c r="G218" s="118" t="s">
        <v>2840</v>
      </c>
      <c r="H218" s="119" t="s">
        <v>612</v>
      </c>
      <c r="I218" s="120" t="s">
        <v>2983</v>
      </c>
      <c r="J218" s="107" t="s">
        <v>2905</v>
      </c>
      <c r="K218" s="103" t="n">
        <v>33435</v>
      </c>
      <c r="L218" s="109" t="s">
        <v>2941</v>
      </c>
      <c r="M218" s="109" t="s">
        <v>2612</v>
      </c>
      <c r="N218" s="109" t="s">
        <v>2584</v>
      </c>
      <c r="O218" s="109" t="s">
        <v>2584</v>
      </c>
      <c r="P218" s="109" t="s">
        <v>2584</v>
      </c>
    </row>
    <row r="219" s="121" customFormat="true" ht="14.95" hidden="false" customHeight="false" outlineLevel="0" collapsed="false">
      <c r="A219" s="115"/>
      <c r="B219" s="115" t="n">
        <f aca="false">1+B218</f>
        <v>198</v>
      </c>
      <c r="C219" s="116" t="s">
        <v>1689</v>
      </c>
      <c r="D219" s="116" t="s">
        <v>831</v>
      </c>
      <c r="E219" s="116" t="s">
        <v>20</v>
      </c>
      <c r="F219" s="123" t="n">
        <v>41196</v>
      </c>
      <c r="G219" s="118" t="s">
        <v>2840</v>
      </c>
      <c r="H219" s="119" t="s">
        <v>612</v>
      </c>
      <c r="I219" s="120" t="s">
        <v>2984</v>
      </c>
      <c r="J219" s="102" t="s">
        <v>2985</v>
      </c>
      <c r="K219" s="103" t="n">
        <v>33435</v>
      </c>
      <c r="L219" s="109" t="s">
        <v>2941</v>
      </c>
      <c r="M219" s="109" t="s">
        <v>2612</v>
      </c>
      <c r="N219" s="109" t="s">
        <v>2584</v>
      </c>
      <c r="O219" s="109" t="s">
        <v>2584</v>
      </c>
      <c r="P219" s="109" t="s">
        <v>2584</v>
      </c>
    </row>
    <row r="220" s="32" customFormat="true" ht="14.95" hidden="false" customHeight="false" outlineLevel="0" collapsed="false">
      <c r="A220" s="115"/>
      <c r="B220" s="115" t="n">
        <f aca="false">1+B219</f>
        <v>199</v>
      </c>
      <c r="C220" s="116" t="s">
        <v>701</v>
      </c>
      <c r="D220" s="116" t="s">
        <v>312</v>
      </c>
      <c r="E220" s="116" t="s">
        <v>20</v>
      </c>
      <c r="F220" s="123" t="n">
        <v>18641</v>
      </c>
      <c r="G220" s="118" t="s">
        <v>2986</v>
      </c>
      <c r="H220" s="119" t="s">
        <v>784</v>
      </c>
      <c r="I220" s="120" t="s">
        <v>2624</v>
      </c>
      <c r="J220" s="107" t="s">
        <v>2987</v>
      </c>
      <c r="K220" s="103" t="n">
        <v>34750</v>
      </c>
      <c r="L220" s="109"/>
      <c r="M220" s="109" t="s">
        <v>2612</v>
      </c>
      <c r="N220" s="109" t="s">
        <v>2584</v>
      </c>
      <c r="O220" s="109" t="s">
        <v>2584</v>
      </c>
      <c r="P220" s="109" t="s">
        <v>2584</v>
      </c>
    </row>
    <row r="221" s="121" customFormat="true" ht="14.95" hidden="false" customHeight="false" outlineLevel="0" collapsed="false">
      <c r="A221" s="115"/>
      <c r="B221" s="115" t="n">
        <f aca="false">1+B220</f>
        <v>200</v>
      </c>
      <c r="C221" s="116" t="s">
        <v>2988</v>
      </c>
      <c r="D221" s="116" t="s">
        <v>114</v>
      </c>
      <c r="E221" s="116" t="s">
        <v>2721</v>
      </c>
      <c r="F221" s="123" t="n">
        <v>43079</v>
      </c>
      <c r="G221" s="118" t="s">
        <v>2545</v>
      </c>
      <c r="H221" s="119" t="s">
        <v>287</v>
      </c>
      <c r="I221" s="120" t="s">
        <v>2989</v>
      </c>
      <c r="J221" s="107" t="s">
        <v>2843</v>
      </c>
      <c r="K221" s="103" t="s">
        <v>2584</v>
      </c>
      <c r="L221" s="109"/>
      <c r="M221" s="109" t="s">
        <v>2612</v>
      </c>
      <c r="N221" s="109" t="s">
        <v>2584</v>
      </c>
      <c r="O221" s="109" t="s">
        <v>2584</v>
      </c>
      <c r="P221" s="109" t="s">
        <v>2584</v>
      </c>
    </row>
    <row r="222" s="121" customFormat="true" ht="14.95" hidden="false" customHeight="false" outlineLevel="0" collapsed="false">
      <c r="A222" s="115"/>
      <c r="B222" s="115" t="n">
        <f aca="false">1+B221</f>
        <v>201</v>
      </c>
      <c r="C222" s="116" t="s">
        <v>1349</v>
      </c>
      <c r="D222" s="116" t="s">
        <v>2394</v>
      </c>
      <c r="E222" s="116" t="s">
        <v>20</v>
      </c>
      <c r="F222" s="123" t="n">
        <v>41832</v>
      </c>
      <c r="G222" s="118" t="s">
        <v>2949</v>
      </c>
      <c r="H222" s="119" t="s">
        <v>2799</v>
      </c>
      <c r="I222" s="120" t="s">
        <v>2586</v>
      </c>
      <c r="J222" s="107" t="s">
        <v>2990</v>
      </c>
      <c r="K222" s="109" t="s">
        <v>2584</v>
      </c>
      <c r="L222" s="109"/>
      <c r="M222" s="109" t="s">
        <v>2612</v>
      </c>
      <c r="N222" s="109" t="s">
        <v>2584</v>
      </c>
      <c r="O222" s="109" t="s">
        <v>2584</v>
      </c>
      <c r="P222" s="109" t="s">
        <v>2584</v>
      </c>
    </row>
    <row r="223" s="121" customFormat="true" ht="14.95" hidden="false" customHeight="false" outlineLevel="0" collapsed="false">
      <c r="A223" s="115"/>
      <c r="B223" s="115" t="n">
        <f aca="false">1+B222</f>
        <v>202</v>
      </c>
      <c r="C223" s="116" t="s">
        <v>1431</v>
      </c>
      <c r="D223" s="116" t="s">
        <v>85</v>
      </c>
      <c r="E223" s="116" t="s">
        <v>20</v>
      </c>
      <c r="F223" s="124" t="n">
        <v>11810</v>
      </c>
      <c r="G223" s="118" t="s">
        <v>2545</v>
      </c>
      <c r="H223" s="119" t="s">
        <v>2827</v>
      </c>
      <c r="I223" s="120" t="n">
        <v>740</v>
      </c>
      <c r="J223" s="107" t="s">
        <v>2952</v>
      </c>
      <c r="K223" s="103" t="s">
        <v>2584</v>
      </c>
      <c r="L223" s="109"/>
      <c r="M223" s="109" t="s">
        <v>2612</v>
      </c>
      <c r="N223" s="109" t="s">
        <v>2584</v>
      </c>
      <c r="O223" s="109" t="s">
        <v>2584</v>
      </c>
      <c r="P223" s="109" t="s">
        <v>2584</v>
      </c>
    </row>
    <row r="224" s="32" customFormat="true" ht="14.95" hidden="false" customHeight="false" outlineLevel="0" collapsed="false">
      <c r="A224" s="115"/>
      <c r="B224" s="115" t="n">
        <f aca="false">1+B223</f>
        <v>203</v>
      </c>
      <c r="C224" s="116" t="s">
        <v>2195</v>
      </c>
      <c r="D224" s="116" t="s">
        <v>11</v>
      </c>
      <c r="E224" s="116" t="s">
        <v>20</v>
      </c>
      <c r="F224" s="123" t="n">
        <v>14445</v>
      </c>
      <c r="G224" s="118" t="s">
        <v>2991</v>
      </c>
      <c r="H224" s="119" t="s">
        <v>187</v>
      </c>
      <c r="I224" s="120" t="s">
        <v>2992</v>
      </c>
      <c r="J224" s="107" t="s">
        <v>2993</v>
      </c>
      <c r="K224" s="109" t="s">
        <v>2584</v>
      </c>
      <c r="L224" s="109" t="s">
        <v>2994</v>
      </c>
      <c r="M224" s="109" t="s">
        <v>2612</v>
      </c>
      <c r="N224" s="109" t="s">
        <v>2584</v>
      </c>
      <c r="O224" s="109" t="s">
        <v>2584</v>
      </c>
      <c r="P224" s="109" t="s">
        <v>2584</v>
      </c>
    </row>
    <row r="225" s="121" customFormat="true" ht="14.95" hidden="false" customHeight="false" outlineLevel="0" collapsed="false">
      <c r="A225" s="115"/>
      <c r="B225" s="115" t="n">
        <f aca="false">1+B224</f>
        <v>204</v>
      </c>
      <c r="C225" s="116" t="s">
        <v>1806</v>
      </c>
      <c r="D225" s="116" t="s">
        <v>19</v>
      </c>
      <c r="E225" s="116" t="s">
        <v>20</v>
      </c>
      <c r="F225" s="123" t="n">
        <v>15213</v>
      </c>
      <c r="G225" s="118" t="s">
        <v>2949</v>
      </c>
      <c r="H225" s="119" t="s">
        <v>2799</v>
      </c>
      <c r="I225" s="120" t="s">
        <v>2995</v>
      </c>
      <c r="J225" s="107" t="s">
        <v>2607</v>
      </c>
      <c r="K225" s="103" t="s">
        <v>2584</v>
      </c>
      <c r="L225" s="109" t="s">
        <v>2996</v>
      </c>
      <c r="M225" s="109" t="s">
        <v>2612</v>
      </c>
      <c r="N225" s="109" t="s">
        <v>2584</v>
      </c>
      <c r="O225" s="109" t="s">
        <v>2584</v>
      </c>
      <c r="P225" s="109" t="s">
        <v>2584</v>
      </c>
    </row>
    <row r="226" s="32" customFormat="true" ht="14.95" hidden="false" customHeight="false" outlineLevel="0" collapsed="false">
      <c r="A226" s="115"/>
      <c r="B226" s="115" t="n">
        <f aca="false">1+B225</f>
        <v>205</v>
      </c>
      <c r="C226" s="116" t="s">
        <v>1736</v>
      </c>
      <c r="D226" s="116" t="s">
        <v>85</v>
      </c>
      <c r="E226" s="116" t="s">
        <v>2997</v>
      </c>
      <c r="F226" s="123" t="n">
        <v>11622</v>
      </c>
      <c r="G226" s="118" t="s">
        <v>2918</v>
      </c>
      <c r="H226" s="119" t="s">
        <v>123</v>
      </c>
      <c r="I226" s="120" t="s">
        <v>2998</v>
      </c>
      <c r="J226" s="107" t="s">
        <v>2576</v>
      </c>
      <c r="K226" s="103" t="s">
        <v>2584</v>
      </c>
      <c r="L226" s="109" t="s">
        <v>2999</v>
      </c>
      <c r="M226" s="109" t="s">
        <v>2612</v>
      </c>
      <c r="N226" s="109" t="s">
        <v>2584</v>
      </c>
      <c r="O226" s="109" t="s">
        <v>2584</v>
      </c>
      <c r="P226" s="109" t="s">
        <v>2584</v>
      </c>
    </row>
    <row r="227" s="121" customFormat="true" ht="14.95" hidden="false" customHeight="false" outlineLevel="0" collapsed="false">
      <c r="A227" s="115"/>
      <c r="B227" s="115" t="n">
        <f aca="false">1+B226</f>
        <v>206</v>
      </c>
      <c r="C227" s="116" t="s">
        <v>875</v>
      </c>
      <c r="D227" s="116" t="s">
        <v>593</v>
      </c>
      <c r="E227" s="116" t="s">
        <v>20</v>
      </c>
      <c r="F227" s="123" t="n">
        <v>8215</v>
      </c>
      <c r="G227" s="118" t="s">
        <v>2545</v>
      </c>
      <c r="H227" s="119" t="s">
        <v>1708</v>
      </c>
      <c r="I227" s="120" t="s">
        <v>3000</v>
      </c>
      <c r="J227" s="107" t="s">
        <v>2576</v>
      </c>
      <c r="K227" s="109" t="s">
        <v>2584</v>
      </c>
      <c r="L227" s="109" t="s">
        <v>3001</v>
      </c>
      <c r="M227" s="109" t="s">
        <v>2612</v>
      </c>
      <c r="N227" s="109" t="s">
        <v>2584</v>
      </c>
      <c r="O227" s="109" t="s">
        <v>2584</v>
      </c>
      <c r="P227" s="109" t="s">
        <v>2584</v>
      </c>
    </row>
    <row r="228" s="121" customFormat="true" ht="14.95" hidden="false" customHeight="false" outlineLevel="0" collapsed="false">
      <c r="A228" s="115"/>
      <c r="B228" s="115" t="n">
        <f aca="false">1+B227</f>
        <v>207</v>
      </c>
      <c r="C228" s="116" t="s">
        <v>1431</v>
      </c>
      <c r="D228" s="116" t="s">
        <v>831</v>
      </c>
      <c r="E228" s="116" t="s">
        <v>20</v>
      </c>
      <c r="F228" s="123" t="n">
        <v>40918</v>
      </c>
      <c r="G228" s="118" t="s">
        <v>402</v>
      </c>
      <c r="H228" s="119" t="s">
        <v>161</v>
      </c>
      <c r="I228" s="120" t="s">
        <v>3002</v>
      </c>
      <c r="J228" s="102" t="s">
        <v>3003</v>
      </c>
      <c r="K228" s="103" t="n">
        <v>30837</v>
      </c>
      <c r="L228" s="109"/>
      <c r="M228" s="109" t="s">
        <v>2716</v>
      </c>
      <c r="N228" s="109" t="s">
        <v>2584</v>
      </c>
      <c r="O228" s="109" t="s">
        <v>2584</v>
      </c>
      <c r="P228" s="109" t="s">
        <v>2584</v>
      </c>
    </row>
    <row r="229" s="32" customFormat="true" ht="14.95" hidden="false" customHeight="false" outlineLevel="0" collapsed="false">
      <c r="A229" s="115"/>
      <c r="B229" s="115" t="n">
        <f aca="false">1+B228</f>
        <v>208</v>
      </c>
      <c r="C229" s="116" t="s">
        <v>548</v>
      </c>
      <c r="D229" s="116" t="s">
        <v>409</v>
      </c>
      <c r="E229" s="116" t="s">
        <v>20</v>
      </c>
      <c r="F229" s="124" t="n">
        <v>8889</v>
      </c>
      <c r="G229" s="118" t="s">
        <v>2789</v>
      </c>
      <c r="H229" s="119" t="s">
        <v>140</v>
      </c>
      <c r="I229" s="120" t="s">
        <v>3004</v>
      </c>
      <c r="J229" s="107" t="n">
        <v>30772</v>
      </c>
      <c r="K229" s="103" t="n">
        <v>30984</v>
      </c>
      <c r="L229" s="109"/>
      <c r="M229" s="109" t="s">
        <v>2716</v>
      </c>
      <c r="N229" s="109" t="s">
        <v>2584</v>
      </c>
      <c r="O229" s="109" t="s">
        <v>2584</v>
      </c>
      <c r="P229" s="109" t="s">
        <v>2584</v>
      </c>
    </row>
    <row r="230" s="32" customFormat="true" ht="14.95" hidden="false" customHeight="false" outlineLevel="0" collapsed="false">
      <c r="A230" s="115"/>
      <c r="B230" s="115" t="n">
        <f aca="false">1+B229</f>
        <v>209</v>
      </c>
      <c r="C230" s="116" t="s">
        <v>548</v>
      </c>
      <c r="D230" s="116" t="s">
        <v>114</v>
      </c>
      <c r="E230" s="116" t="s">
        <v>20</v>
      </c>
      <c r="F230" s="123" t="n">
        <v>15092</v>
      </c>
      <c r="G230" s="118" t="s">
        <v>2545</v>
      </c>
      <c r="H230" s="119" t="s">
        <v>234</v>
      </c>
      <c r="I230" s="120" t="s">
        <v>171</v>
      </c>
      <c r="J230" s="107" t="n">
        <v>30770</v>
      </c>
      <c r="K230" s="103" t="n">
        <v>32297</v>
      </c>
      <c r="L230" s="109"/>
      <c r="M230" s="109" t="s">
        <v>2716</v>
      </c>
      <c r="N230" s="109" t="s">
        <v>2584</v>
      </c>
      <c r="O230" s="109" t="s">
        <v>2584</v>
      </c>
      <c r="P230" s="109" t="s">
        <v>2584</v>
      </c>
    </row>
    <row r="231" s="121" customFormat="true" ht="14.95" hidden="false" customHeight="false" outlineLevel="0" collapsed="false">
      <c r="A231" s="115"/>
      <c r="B231" s="115" t="n">
        <f aca="false">1+B230</f>
        <v>210</v>
      </c>
      <c r="C231" s="116" t="s">
        <v>548</v>
      </c>
      <c r="D231" s="116" t="s">
        <v>3005</v>
      </c>
      <c r="E231" s="116" t="s">
        <v>20</v>
      </c>
      <c r="F231" s="123" t="n">
        <v>8085</v>
      </c>
      <c r="G231" s="118" t="s">
        <v>2545</v>
      </c>
      <c r="H231" s="119" t="s">
        <v>595</v>
      </c>
      <c r="I231" s="120" t="s">
        <v>3006</v>
      </c>
      <c r="J231" s="107" t="n">
        <v>30772</v>
      </c>
      <c r="K231" s="103" t="n">
        <v>32324</v>
      </c>
      <c r="L231" s="109" t="s">
        <v>3007</v>
      </c>
      <c r="M231" s="109" t="s">
        <v>2716</v>
      </c>
      <c r="N231" s="109" t="s">
        <v>2584</v>
      </c>
      <c r="O231" s="109" t="s">
        <v>2584</v>
      </c>
      <c r="P231" s="109" t="s">
        <v>2584</v>
      </c>
    </row>
    <row r="232" s="32" customFormat="true" ht="14.95" hidden="false" customHeight="false" outlineLevel="0" collapsed="false">
      <c r="A232" s="115"/>
      <c r="B232" s="115" t="n">
        <f aca="false">1+B231</f>
        <v>211</v>
      </c>
      <c r="C232" s="116" t="s">
        <v>3008</v>
      </c>
      <c r="D232" s="116" t="s">
        <v>447</v>
      </c>
      <c r="E232" s="116" t="s">
        <v>20</v>
      </c>
      <c r="F232" s="123" t="n">
        <v>46696</v>
      </c>
      <c r="G232" s="118" t="s">
        <v>2840</v>
      </c>
      <c r="H232" s="119" t="s">
        <v>612</v>
      </c>
      <c r="I232" s="120" t="s">
        <v>2621</v>
      </c>
      <c r="J232" s="102" t="s">
        <v>2905</v>
      </c>
      <c r="K232" s="103" t="n">
        <v>33435</v>
      </c>
      <c r="L232" s="109" t="s">
        <v>2941</v>
      </c>
      <c r="M232" s="109" t="s">
        <v>2716</v>
      </c>
      <c r="N232" s="104" t="s">
        <v>2584</v>
      </c>
      <c r="O232" s="104" t="s">
        <v>2584</v>
      </c>
      <c r="P232" s="104" t="s">
        <v>2584</v>
      </c>
    </row>
    <row r="233" s="121" customFormat="true" ht="14.95" hidden="false" customHeight="false" outlineLevel="0" collapsed="false">
      <c r="A233" s="115"/>
      <c r="B233" s="115" t="n">
        <f aca="false">1+B232</f>
        <v>212</v>
      </c>
      <c r="C233" s="116" t="s">
        <v>1802</v>
      </c>
      <c r="D233" s="116" t="s">
        <v>312</v>
      </c>
      <c r="E233" s="116" t="s">
        <v>3009</v>
      </c>
      <c r="F233" s="123" t="n">
        <v>11380</v>
      </c>
      <c r="G233" s="118" t="s">
        <v>2545</v>
      </c>
      <c r="H233" s="119" t="s">
        <v>2827</v>
      </c>
      <c r="I233" s="120" t="s">
        <v>3010</v>
      </c>
      <c r="J233" s="102" t="s">
        <v>3011</v>
      </c>
      <c r="K233" s="103" t="s">
        <v>2584</v>
      </c>
      <c r="L233" s="109"/>
      <c r="M233" s="109" t="s">
        <v>2716</v>
      </c>
      <c r="N233" s="109" t="s">
        <v>2584</v>
      </c>
      <c r="O233" s="109" t="s">
        <v>2584</v>
      </c>
      <c r="P233" s="109" t="s">
        <v>2584</v>
      </c>
    </row>
    <row r="234" s="121" customFormat="true" ht="14.95" hidden="false" customHeight="false" outlineLevel="0" collapsed="false">
      <c r="A234" s="115"/>
      <c r="B234" s="115" t="n">
        <f aca="false">1+B233</f>
        <v>213</v>
      </c>
      <c r="C234" s="116" t="s">
        <v>548</v>
      </c>
      <c r="D234" s="116" t="s">
        <v>422</v>
      </c>
      <c r="E234" s="116" t="s">
        <v>20</v>
      </c>
      <c r="F234" s="123" t="n">
        <v>41147</v>
      </c>
      <c r="G234" s="125" t="s">
        <v>2816</v>
      </c>
      <c r="H234" s="126" t="s">
        <v>3012</v>
      </c>
      <c r="I234" s="120" t="s">
        <v>178</v>
      </c>
      <c r="J234" s="107" t="s">
        <v>2576</v>
      </c>
      <c r="K234" s="103" t="s">
        <v>2584</v>
      </c>
      <c r="L234" s="109"/>
      <c r="M234" s="109" t="s">
        <v>2716</v>
      </c>
      <c r="N234" s="109" t="s">
        <v>2584</v>
      </c>
      <c r="O234" s="109" t="s">
        <v>2584</v>
      </c>
      <c r="P234" s="109" t="s">
        <v>2584</v>
      </c>
    </row>
    <row r="235" s="32" customFormat="true" ht="14.95" hidden="false" customHeight="false" outlineLevel="0" collapsed="false">
      <c r="A235" s="115"/>
      <c r="B235" s="115" t="n">
        <f aca="false">1+B234</f>
        <v>214</v>
      </c>
      <c r="C235" s="116" t="s">
        <v>3013</v>
      </c>
      <c r="D235" s="116" t="s">
        <v>109</v>
      </c>
      <c r="E235" s="116" t="s">
        <v>726</v>
      </c>
      <c r="F235" s="123" t="n">
        <v>2369</v>
      </c>
      <c r="G235" s="118" t="s">
        <v>2545</v>
      </c>
      <c r="H235" s="119" t="s">
        <v>1990</v>
      </c>
      <c r="I235" s="120" t="n">
        <v>228</v>
      </c>
      <c r="J235" s="107" t="s">
        <v>2629</v>
      </c>
      <c r="K235" s="103" t="n">
        <v>32321</v>
      </c>
      <c r="L235" s="109"/>
      <c r="M235" s="109" t="s">
        <v>3014</v>
      </c>
      <c r="N235" s="109" t="s">
        <v>2584</v>
      </c>
      <c r="O235" s="109" t="s">
        <v>2584</v>
      </c>
      <c r="P235" s="109" t="s">
        <v>2584</v>
      </c>
    </row>
    <row r="236" s="121" customFormat="true" ht="14.95" hidden="false" customHeight="false" outlineLevel="0" collapsed="false">
      <c r="A236" s="115"/>
      <c r="B236" s="115" t="n">
        <f aca="false">1+B235</f>
        <v>215</v>
      </c>
      <c r="C236" s="116" t="s">
        <v>1067</v>
      </c>
      <c r="D236" s="116" t="s">
        <v>1746</v>
      </c>
      <c r="E236" s="116" t="s">
        <v>20</v>
      </c>
      <c r="F236" s="123" t="n">
        <v>14653</v>
      </c>
      <c r="G236" s="125" t="s">
        <v>2879</v>
      </c>
      <c r="H236" s="126" t="s">
        <v>2875</v>
      </c>
      <c r="I236" s="120" t="s">
        <v>2798</v>
      </c>
      <c r="J236" s="107" t="s">
        <v>2576</v>
      </c>
      <c r="K236" s="103" t="n">
        <v>32769</v>
      </c>
      <c r="L236" s="109" t="s">
        <v>2881</v>
      </c>
      <c r="M236" s="109" t="s">
        <v>3014</v>
      </c>
      <c r="N236" s="109" t="s">
        <v>2584</v>
      </c>
      <c r="O236" s="109" t="s">
        <v>2584</v>
      </c>
      <c r="P236" s="109" t="s">
        <v>2584</v>
      </c>
    </row>
    <row r="237" customFormat="false" ht="14.95" hidden="false" customHeight="false" outlineLevel="0" collapsed="false">
      <c r="A237" s="96"/>
      <c r="B237" s="96" t="n">
        <f aca="false">1+B236</f>
        <v>216</v>
      </c>
      <c r="C237" s="97" t="s">
        <v>1330</v>
      </c>
      <c r="D237" s="97" t="s">
        <v>33</v>
      </c>
      <c r="E237" s="97" t="s">
        <v>20</v>
      </c>
      <c r="F237" s="98" t="n">
        <v>10908</v>
      </c>
      <c r="G237" s="99" t="s">
        <v>2545</v>
      </c>
      <c r="H237" s="100" t="s">
        <v>1585</v>
      </c>
      <c r="I237" s="101" t="s">
        <v>916</v>
      </c>
      <c r="J237" s="170" t="n">
        <v>30770</v>
      </c>
      <c r="K237" s="103" t="n">
        <v>32862</v>
      </c>
      <c r="L237" s="104"/>
      <c r="M237" s="109" t="s">
        <v>3014</v>
      </c>
      <c r="N237" s="104" t="s">
        <v>2584</v>
      </c>
      <c r="O237" s="104" t="s">
        <v>2584</v>
      </c>
      <c r="P237" s="104" t="s">
        <v>2584</v>
      </c>
    </row>
    <row r="238" customFormat="false" ht="14.95" hidden="false" customHeight="false" outlineLevel="0" collapsed="false">
      <c r="A238" s="96"/>
      <c r="B238" s="96" t="n">
        <f aca="false">1+B237</f>
        <v>217</v>
      </c>
      <c r="C238" s="97" t="s">
        <v>3015</v>
      </c>
      <c r="D238" s="97" t="s">
        <v>1245</v>
      </c>
      <c r="E238" s="97" t="s">
        <v>20</v>
      </c>
      <c r="F238" s="98" t="n">
        <v>41962</v>
      </c>
      <c r="G238" s="105" t="s">
        <v>402</v>
      </c>
      <c r="H238" s="106" t="s">
        <v>3016</v>
      </c>
      <c r="I238" s="101" t="n">
        <v>643</v>
      </c>
      <c r="J238" s="107" t="s">
        <v>2703</v>
      </c>
      <c r="K238" s="109" t="s">
        <v>2584</v>
      </c>
      <c r="L238" s="109"/>
      <c r="M238" s="109" t="s">
        <v>3014</v>
      </c>
      <c r="N238" s="109" t="s">
        <v>2584</v>
      </c>
      <c r="O238" s="109" t="s">
        <v>2584</v>
      </c>
      <c r="P238" s="109" t="s">
        <v>2584</v>
      </c>
    </row>
    <row r="239" customFormat="false" ht="14.95" hidden="false" customHeight="false" outlineLevel="0" collapsed="false">
      <c r="A239" s="186"/>
      <c r="B239" s="186"/>
      <c r="C239" s="187"/>
      <c r="D239" s="187"/>
      <c r="E239" s="187"/>
      <c r="F239" s="188"/>
      <c r="G239" s="189"/>
      <c r="H239" s="190"/>
      <c r="I239" s="191"/>
      <c r="J239" s="192"/>
      <c r="K239" s="88"/>
      <c r="L239" s="88"/>
      <c r="M239" s="88"/>
      <c r="N239" s="88"/>
      <c r="O239" s="88"/>
      <c r="P239" s="88"/>
    </row>
    <row r="240" customFormat="false" ht="14.95" hidden="false" customHeight="false" outlineLevel="0" collapsed="false">
      <c r="A240" s="186"/>
      <c r="B240" s="186"/>
      <c r="C240" s="187"/>
      <c r="D240" s="187"/>
      <c r="E240" s="187"/>
      <c r="F240" s="188"/>
      <c r="G240" s="189"/>
      <c r="H240" s="190"/>
      <c r="I240" s="191"/>
      <c r="J240" s="192"/>
      <c r="K240" s="88"/>
      <c r="L240" s="88"/>
      <c r="M240" s="88"/>
      <c r="N240" s="88"/>
      <c r="O240" s="88"/>
      <c r="P240" s="88"/>
    </row>
  </sheetData>
  <sheetProtection sheet="true" password="cc6a" objects="true" scenarios="true"/>
  <mergeCells count="2">
    <mergeCell ref="J1:L1"/>
    <mergeCell ref="A8:A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59" activeCellId="0" sqref="G59"/>
    </sheetView>
  </sheetViews>
  <sheetFormatPr defaultColWidth="8.8671875" defaultRowHeight="12.9" zeroHeight="false" outlineLevelRow="0" outlineLevelCol="0"/>
  <cols>
    <col collapsed="false" customWidth="true" hidden="false" outlineLevel="0" max="2" min="1" style="193" width="4.74"/>
    <col collapsed="false" customWidth="false" hidden="false" outlineLevel="0" max="5" min="3" style="193" width="8.87"/>
    <col collapsed="false" customWidth="true" hidden="false" outlineLevel="0" max="6" min="6" style="193" width="21.61"/>
    <col collapsed="false" customWidth="true" hidden="false" outlineLevel="0" max="7" min="7" style="193" width="10.61"/>
    <col collapsed="false" customWidth="true" hidden="false" outlineLevel="0" max="8" min="8" style="193" width="20.86"/>
    <col collapsed="false" customWidth="true" hidden="false" outlineLevel="0" max="9" min="9" style="193" width="16.12"/>
    <col collapsed="false" customWidth="true" hidden="false" outlineLevel="0" max="10" min="10" style="193" width="22.61"/>
    <col collapsed="false" customWidth="false" hidden="false" outlineLevel="0" max="13" min="11" style="193" width="8.87"/>
    <col collapsed="false" customWidth="true" hidden="false" outlineLevel="0" max="14" min="14" style="193" width="10.99"/>
    <col collapsed="false" customWidth="false" hidden="false" outlineLevel="0" max="257" min="15" style="193" width="8.87"/>
  </cols>
  <sheetData>
    <row r="1" s="195" customFormat="true" ht="71" hidden="false" customHeight="true" outlineLevel="0" collapsed="false">
      <c r="A1" s="194" t="s">
        <v>3017</v>
      </c>
      <c r="B1" s="194" t="s">
        <v>3017</v>
      </c>
      <c r="C1" s="194" t="s">
        <v>3018</v>
      </c>
      <c r="D1" s="194" t="s">
        <v>3019</v>
      </c>
      <c r="E1" s="194" t="s">
        <v>3020</v>
      </c>
      <c r="F1" s="194" t="s">
        <v>3021</v>
      </c>
      <c r="G1" s="194" t="s">
        <v>3022</v>
      </c>
      <c r="H1" s="194" t="s">
        <v>3023</v>
      </c>
      <c r="I1" s="194" t="s">
        <v>3024</v>
      </c>
      <c r="J1" s="194" t="s">
        <v>3025</v>
      </c>
      <c r="K1" s="194" t="s">
        <v>3026</v>
      </c>
      <c r="L1" s="194" t="s">
        <v>3027</v>
      </c>
      <c r="M1" s="194" t="s">
        <v>3028</v>
      </c>
      <c r="N1" s="194" t="s">
        <v>3029</v>
      </c>
      <c r="O1" s="194" t="s">
        <v>3030</v>
      </c>
      <c r="P1" s="194" t="s">
        <v>3031</v>
      </c>
    </row>
    <row r="2" s="199" customFormat="true" ht="20.4" hidden="false" customHeight="true" outlineLevel="0" collapsed="false">
      <c r="A2" s="196" t="s">
        <v>3032</v>
      </c>
      <c r="B2" s="196"/>
      <c r="C2" s="197"/>
      <c r="D2" s="197"/>
      <c r="E2" s="197"/>
      <c r="F2" s="197"/>
      <c r="G2" s="197"/>
      <c r="H2" s="197"/>
      <c r="I2" s="198"/>
      <c r="J2" s="198"/>
      <c r="K2" s="198"/>
      <c r="L2" s="198"/>
      <c r="M2" s="198"/>
      <c r="N2" s="198"/>
      <c r="O2" s="198"/>
      <c r="P2" s="198"/>
    </row>
    <row r="3" customFormat="false" ht="12.9" hidden="false" customHeight="false" outlineLevel="0" collapsed="false">
      <c r="A3" s="200" t="n">
        <v>1</v>
      </c>
      <c r="B3" s="200" t="n">
        <v>1</v>
      </c>
      <c r="C3" s="201" t="n">
        <v>98000</v>
      </c>
      <c r="D3" s="202" t="n">
        <v>37098</v>
      </c>
      <c r="E3" s="200" t="s">
        <v>3033</v>
      </c>
      <c r="F3" s="200" t="s">
        <v>3034</v>
      </c>
      <c r="G3" s="202" t="n">
        <v>13929</v>
      </c>
      <c r="H3" s="200" t="s">
        <v>3035</v>
      </c>
      <c r="I3" s="200" t="s">
        <v>46</v>
      </c>
      <c r="J3" s="200" t="s">
        <v>46</v>
      </c>
      <c r="K3" s="200" t="s">
        <v>3036</v>
      </c>
      <c r="L3" s="200" t="s">
        <v>1026</v>
      </c>
      <c r="M3" s="200" t="s">
        <v>2585</v>
      </c>
      <c r="N3" s="201" t="n">
        <v>0</v>
      </c>
      <c r="O3" s="201" t="n">
        <v>12</v>
      </c>
      <c r="P3" s="200" t="s">
        <v>2642</v>
      </c>
    </row>
    <row r="4" s="195" customFormat="true" ht="71" hidden="false" customHeight="true" outlineLevel="0" collapsed="false">
      <c r="A4" s="194" t="s">
        <v>3017</v>
      </c>
      <c r="B4" s="194" t="s">
        <v>3017</v>
      </c>
      <c r="C4" s="194" t="s">
        <v>3018</v>
      </c>
      <c r="D4" s="194" t="s">
        <v>3019</v>
      </c>
      <c r="E4" s="194" t="s">
        <v>3020</v>
      </c>
      <c r="F4" s="194" t="s">
        <v>3021</v>
      </c>
      <c r="G4" s="194" t="s">
        <v>3022</v>
      </c>
      <c r="H4" s="194" t="s">
        <v>3023</v>
      </c>
      <c r="I4" s="194" t="s">
        <v>3024</v>
      </c>
      <c r="J4" s="194" t="s">
        <v>3025</v>
      </c>
      <c r="K4" s="194" t="s">
        <v>3026</v>
      </c>
      <c r="L4" s="194" t="s">
        <v>3027</v>
      </c>
      <c r="M4" s="194" t="s">
        <v>3028</v>
      </c>
      <c r="N4" s="194" t="s">
        <v>3029</v>
      </c>
      <c r="O4" s="194" t="s">
        <v>3030</v>
      </c>
      <c r="P4" s="194" t="s">
        <v>3031</v>
      </c>
    </row>
    <row r="5" s="199" customFormat="true" ht="20.4" hidden="false" customHeight="true" outlineLevel="0" collapsed="false">
      <c r="A5" s="196" t="s">
        <v>3037</v>
      </c>
      <c r="B5" s="196"/>
      <c r="C5" s="197"/>
      <c r="D5" s="197"/>
      <c r="E5" s="197"/>
      <c r="F5" s="197"/>
      <c r="G5" s="197"/>
      <c r="H5" s="197"/>
      <c r="I5" s="198"/>
      <c r="J5" s="198"/>
      <c r="K5" s="198"/>
      <c r="L5" s="198"/>
      <c r="M5" s="198"/>
      <c r="N5" s="198"/>
      <c r="O5" s="198"/>
      <c r="P5" s="198"/>
    </row>
    <row r="6" s="203" customFormat="true" ht="12.9" hidden="false" customHeight="false" outlineLevel="0" collapsed="false">
      <c r="A6" s="200" t="n">
        <v>1</v>
      </c>
      <c r="B6" s="200" t="n">
        <v>2</v>
      </c>
      <c r="C6" s="201" t="n">
        <v>14000</v>
      </c>
      <c r="D6" s="202" t="n">
        <v>37068</v>
      </c>
      <c r="E6" s="200" t="s">
        <v>3038</v>
      </c>
      <c r="F6" s="200" t="s">
        <v>3039</v>
      </c>
      <c r="G6" s="202" t="n">
        <v>16976</v>
      </c>
      <c r="H6" s="200" t="s">
        <v>3040</v>
      </c>
      <c r="I6" s="200" t="s">
        <v>3041</v>
      </c>
      <c r="J6" s="200" t="s">
        <v>96</v>
      </c>
      <c r="K6" s="200" t="s">
        <v>3036</v>
      </c>
      <c r="L6" s="200" t="s">
        <v>67</v>
      </c>
      <c r="M6" s="200" t="s">
        <v>3042</v>
      </c>
      <c r="N6" s="201" t="n">
        <v>0</v>
      </c>
      <c r="O6" s="201" t="n">
        <v>1</v>
      </c>
      <c r="P6" s="200" t="s">
        <v>2880</v>
      </c>
    </row>
    <row r="7" s="203" customFormat="true" ht="12.9" hidden="false" customHeight="false" outlineLevel="0" collapsed="false">
      <c r="A7" s="200" t="n">
        <f aca="false">1+A6</f>
        <v>2</v>
      </c>
      <c r="B7" s="200" t="n">
        <v>3</v>
      </c>
      <c r="C7" s="201" t="n">
        <v>16000</v>
      </c>
      <c r="D7" s="202" t="n">
        <v>37068</v>
      </c>
      <c r="E7" s="200" t="s">
        <v>3043</v>
      </c>
      <c r="F7" s="200" t="s">
        <v>3044</v>
      </c>
      <c r="G7" s="202" t="n">
        <v>14001</v>
      </c>
      <c r="H7" s="200" t="s">
        <v>3045</v>
      </c>
      <c r="I7" s="200" t="s">
        <v>3046</v>
      </c>
      <c r="J7" s="200" t="s">
        <v>2090</v>
      </c>
      <c r="K7" s="200" t="s">
        <v>3036</v>
      </c>
      <c r="L7" s="200" t="s">
        <v>3047</v>
      </c>
      <c r="M7" s="200" t="s">
        <v>3048</v>
      </c>
      <c r="N7" s="201" t="n">
        <v>0</v>
      </c>
      <c r="O7" s="201" t="n">
        <v>1</v>
      </c>
      <c r="P7" s="200" t="s">
        <v>2880</v>
      </c>
    </row>
    <row r="8" s="203" customFormat="true" ht="12.9" hidden="false" customHeight="false" outlineLevel="0" collapsed="false">
      <c r="A8" s="200" t="n">
        <f aca="false">1+A7</f>
        <v>3</v>
      </c>
      <c r="B8" s="200" t="n">
        <v>4</v>
      </c>
      <c r="C8" s="201" t="n">
        <v>42000</v>
      </c>
      <c r="D8" s="202" t="n">
        <v>37078</v>
      </c>
      <c r="E8" s="200" t="s">
        <v>3049</v>
      </c>
      <c r="F8" s="200" t="s">
        <v>3050</v>
      </c>
      <c r="G8" s="202" t="n">
        <v>13820</v>
      </c>
      <c r="H8" s="200" t="s">
        <v>3051</v>
      </c>
      <c r="I8" s="200" t="s">
        <v>607</v>
      </c>
      <c r="J8" s="200" t="s">
        <v>607</v>
      </c>
      <c r="K8" s="200" t="s">
        <v>3052</v>
      </c>
      <c r="L8" s="200" t="s">
        <v>547</v>
      </c>
      <c r="M8" s="200" t="s">
        <v>3053</v>
      </c>
      <c r="N8" s="201" t="n">
        <v>0</v>
      </c>
      <c r="O8" s="201" t="n">
        <v>1</v>
      </c>
      <c r="P8" s="200" t="s">
        <v>2880</v>
      </c>
    </row>
    <row r="9" s="203" customFormat="true" ht="12.9" hidden="false" customHeight="false" outlineLevel="0" collapsed="false">
      <c r="A9" s="200" t="n">
        <f aca="false">1+A8</f>
        <v>4</v>
      </c>
      <c r="B9" s="200" t="n">
        <v>5</v>
      </c>
      <c r="C9" s="201" t="n">
        <v>47000</v>
      </c>
      <c r="D9" s="202" t="n">
        <v>37090</v>
      </c>
      <c r="E9" s="200" t="s">
        <v>3054</v>
      </c>
      <c r="F9" s="200" t="s">
        <v>3055</v>
      </c>
      <c r="G9" s="202" t="n">
        <v>12882</v>
      </c>
      <c r="H9" s="200" t="s">
        <v>3056</v>
      </c>
      <c r="I9" s="200" t="s">
        <v>2090</v>
      </c>
      <c r="J9" s="200" t="s">
        <v>2090</v>
      </c>
      <c r="K9" s="200" t="s">
        <v>3036</v>
      </c>
      <c r="L9" s="200" t="s">
        <v>1026</v>
      </c>
      <c r="M9" s="200" t="s">
        <v>3057</v>
      </c>
      <c r="N9" s="201" t="n">
        <v>0</v>
      </c>
      <c r="O9" s="201" t="n">
        <v>1</v>
      </c>
      <c r="P9" s="200" t="s">
        <v>2880</v>
      </c>
    </row>
    <row r="10" s="203" customFormat="true" ht="25.85" hidden="false" customHeight="false" outlineLevel="0" collapsed="false">
      <c r="A10" s="200" t="n">
        <f aca="false">1+A9</f>
        <v>5</v>
      </c>
      <c r="B10" s="200" t="n">
        <v>6</v>
      </c>
      <c r="C10" s="201" t="n">
        <v>51000</v>
      </c>
      <c r="D10" s="202" t="n">
        <v>37096</v>
      </c>
      <c r="E10" s="200" t="s">
        <v>3058</v>
      </c>
      <c r="F10" s="200" t="s">
        <v>3059</v>
      </c>
      <c r="G10" s="202" t="n">
        <v>16967</v>
      </c>
      <c r="H10" s="200" t="s">
        <v>3060</v>
      </c>
      <c r="I10" s="200" t="s">
        <v>3061</v>
      </c>
      <c r="J10" s="200" t="s">
        <v>123</v>
      </c>
      <c r="K10" s="200" t="s">
        <v>3036</v>
      </c>
      <c r="L10" s="200" t="s">
        <v>1026</v>
      </c>
      <c r="M10" s="200" t="s">
        <v>3062</v>
      </c>
      <c r="N10" s="201" t="n">
        <v>0</v>
      </c>
      <c r="O10" s="201" t="n">
        <v>1</v>
      </c>
      <c r="P10" s="200" t="s">
        <v>2880</v>
      </c>
    </row>
    <row r="11" s="203" customFormat="true" ht="25.85" hidden="false" customHeight="false" outlineLevel="0" collapsed="false">
      <c r="A11" s="200" t="n">
        <f aca="false">1+A10</f>
        <v>6</v>
      </c>
      <c r="B11" s="200" t="n">
        <v>7</v>
      </c>
      <c r="C11" s="201" t="n">
        <v>111000</v>
      </c>
      <c r="D11" s="202" t="n">
        <v>37099</v>
      </c>
      <c r="E11" s="200" t="s">
        <v>3063</v>
      </c>
      <c r="F11" s="200" t="s">
        <v>3064</v>
      </c>
      <c r="G11" s="202" t="n">
        <v>13925</v>
      </c>
      <c r="H11" s="200" t="s">
        <v>3065</v>
      </c>
      <c r="I11" s="200" t="s">
        <v>1248</v>
      </c>
      <c r="J11" s="200" t="s">
        <v>1248</v>
      </c>
      <c r="K11" s="200" t="s">
        <v>3036</v>
      </c>
      <c r="L11" s="200" t="s">
        <v>547</v>
      </c>
      <c r="M11" s="200" t="s">
        <v>3066</v>
      </c>
      <c r="N11" s="201" t="n">
        <v>0</v>
      </c>
      <c r="O11" s="201" t="n">
        <v>1</v>
      </c>
      <c r="P11" s="200" t="s">
        <v>2880</v>
      </c>
    </row>
    <row r="12" s="203" customFormat="true" ht="12.9" hidden="false" customHeight="false" outlineLevel="0" collapsed="false">
      <c r="A12" s="200" t="n">
        <f aca="false">1+A11</f>
        <v>7</v>
      </c>
      <c r="B12" s="200" t="n">
        <v>8</v>
      </c>
      <c r="C12" s="201" t="n">
        <v>33000</v>
      </c>
      <c r="D12" s="202" t="n">
        <v>37077</v>
      </c>
      <c r="E12" s="200" t="s">
        <v>3067</v>
      </c>
      <c r="F12" s="200" t="s">
        <v>3068</v>
      </c>
      <c r="G12" s="202" t="n">
        <v>17636</v>
      </c>
      <c r="H12" s="200" t="s">
        <v>3069</v>
      </c>
      <c r="I12" s="200" t="s">
        <v>3070</v>
      </c>
      <c r="J12" s="200" t="s">
        <v>3070</v>
      </c>
      <c r="K12" s="200" t="s">
        <v>3036</v>
      </c>
      <c r="L12" s="200" t="s">
        <v>3047</v>
      </c>
      <c r="M12" s="200" t="s">
        <v>3071</v>
      </c>
      <c r="N12" s="201" t="n">
        <v>0</v>
      </c>
      <c r="O12" s="201" t="n">
        <v>0.55</v>
      </c>
      <c r="P12" s="200" t="s">
        <v>2880</v>
      </c>
    </row>
    <row r="13" s="203" customFormat="true" ht="25.85" hidden="false" customHeight="false" outlineLevel="0" collapsed="false">
      <c r="A13" s="200" t="n">
        <f aca="false">1+A12</f>
        <v>8</v>
      </c>
      <c r="B13" s="200" t="n">
        <v>9</v>
      </c>
      <c r="C13" s="201" t="n">
        <v>39000</v>
      </c>
      <c r="D13" s="202" t="n">
        <v>37077</v>
      </c>
      <c r="E13" s="200" t="s">
        <v>3072</v>
      </c>
      <c r="F13" s="200" t="s">
        <v>3073</v>
      </c>
      <c r="G13" s="202" t="n">
        <v>18659</v>
      </c>
      <c r="H13" s="200" t="s">
        <v>3074</v>
      </c>
      <c r="I13" s="200" t="s">
        <v>3075</v>
      </c>
      <c r="J13" s="200" t="s">
        <v>3075</v>
      </c>
      <c r="K13" s="200" t="s">
        <v>3052</v>
      </c>
      <c r="L13" s="200" t="s">
        <v>3047</v>
      </c>
      <c r="M13" s="200" t="s">
        <v>3076</v>
      </c>
      <c r="N13" s="201" t="n">
        <v>0</v>
      </c>
      <c r="O13" s="201" t="n">
        <v>0.55</v>
      </c>
      <c r="P13" s="200" t="s">
        <v>2880</v>
      </c>
    </row>
    <row r="14" s="203" customFormat="true" ht="12.9" hidden="false" customHeight="false" outlineLevel="0" collapsed="false">
      <c r="A14" s="200" t="n">
        <f aca="false">1+A13</f>
        <v>9</v>
      </c>
      <c r="B14" s="200" t="n">
        <v>10</v>
      </c>
      <c r="C14" s="201" t="n">
        <v>17000</v>
      </c>
      <c r="D14" s="202" t="n">
        <v>37068</v>
      </c>
      <c r="E14" s="200" t="s">
        <v>3077</v>
      </c>
      <c r="F14" s="200" t="s">
        <v>3078</v>
      </c>
      <c r="G14" s="202" t="n">
        <v>23424</v>
      </c>
      <c r="H14" s="200" t="s">
        <v>3079</v>
      </c>
      <c r="I14" s="200" t="s">
        <v>3080</v>
      </c>
      <c r="J14" s="200" t="s">
        <v>96</v>
      </c>
      <c r="K14" s="200" t="s">
        <v>3036</v>
      </c>
      <c r="L14" s="200" t="s">
        <v>1076</v>
      </c>
      <c r="M14" s="200" t="s">
        <v>713</v>
      </c>
      <c r="N14" s="201" t="n">
        <v>3</v>
      </c>
      <c r="O14" s="201" t="n">
        <v>1</v>
      </c>
      <c r="P14" s="200" t="s">
        <v>2880</v>
      </c>
    </row>
    <row r="15" s="203" customFormat="true" ht="12.9" hidden="false" customHeight="false" outlineLevel="0" collapsed="false">
      <c r="A15" s="200" t="n">
        <f aca="false">1+A14</f>
        <v>10</v>
      </c>
      <c r="B15" s="200" t="n">
        <v>11</v>
      </c>
      <c r="C15" s="201" t="n">
        <v>30000</v>
      </c>
      <c r="D15" s="202" t="n">
        <v>37070</v>
      </c>
      <c r="E15" s="200" t="s">
        <v>3081</v>
      </c>
      <c r="F15" s="200" t="s">
        <v>3082</v>
      </c>
      <c r="G15" s="202" t="n">
        <v>47137</v>
      </c>
      <c r="H15" s="200" t="s">
        <v>3083</v>
      </c>
      <c r="I15" s="200" t="s">
        <v>607</v>
      </c>
      <c r="J15" s="200" t="s">
        <v>3084</v>
      </c>
      <c r="K15" s="200" t="s">
        <v>3052</v>
      </c>
      <c r="L15" s="200" t="s">
        <v>547</v>
      </c>
      <c r="M15" s="200" t="s">
        <v>3085</v>
      </c>
      <c r="N15" s="201" t="n">
        <v>2</v>
      </c>
      <c r="O15" s="201" t="n">
        <v>1</v>
      </c>
      <c r="P15" s="200" t="s">
        <v>2880</v>
      </c>
    </row>
    <row r="16" s="203" customFormat="true" ht="25.85" hidden="false" customHeight="false" outlineLevel="0" collapsed="false">
      <c r="A16" s="200" t="n">
        <f aca="false">1+A15</f>
        <v>11</v>
      </c>
      <c r="B16" s="200" t="n">
        <v>12</v>
      </c>
      <c r="C16" s="201" t="n">
        <v>85000</v>
      </c>
      <c r="D16" s="202" t="n">
        <v>37098</v>
      </c>
      <c r="E16" s="200" t="s">
        <v>3086</v>
      </c>
      <c r="F16" s="200" t="s">
        <v>3087</v>
      </c>
      <c r="G16" s="202" t="n">
        <v>45628</v>
      </c>
      <c r="H16" s="200" t="s">
        <v>3088</v>
      </c>
      <c r="I16" s="200" t="s">
        <v>3089</v>
      </c>
      <c r="J16" s="200" t="s">
        <v>3089</v>
      </c>
      <c r="K16" s="200" t="s">
        <v>3036</v>
      </c>
      <c r="L16" s="200" t="s">
        <v>1026</v>
      </c>
      <c r="M16" s="200" t="s">
        <v>3090</v>
      </c>
      <c r="N16" s="201" t="n">
        <v>2</v>
      </c>
      <c r="O16" s="201" t="n">
        <v>1</v>
      </c>
      <c r="P16" s="200" t="s">
        <v>2880</v>
      </c>
    </row>
    <row r="17" s="203" customFormat="true" ht="12.9" hidden="false" customHeight="false" outlineLevel="0" collapsed="false">
      <c r="A17" s="200" t="n">
        <f aca="false">1+A16</f>
        <v>12</v>
      </c>
      <c r="B17" s="200" t="n">
        <v>13</v>
      </c>
      <c r="C17" s="201" t="n">
        <v>49000</v>
      </c>
      <c r="D17" s="202" t="n">
        <v>37095</v>
      </c>
      <c r="E17" s="200" t="s">
        <v>3091</v>
      </c>
      <c r="F17" s="200" t="s">
        <v>3092</v>
      </c>
      <c r="G17" s="202" t="n">
        <v>14131</v>
      </c>
      <c r="H17" s="200" t="s">
        <v>3093</v>
      </c>
      <c r="I17" s="200" t="s">
        <v>140</v>
      </c>
      <c r="J17" s="200" t="s">
        <v>140</v>
      </c>
      <c r="K17" s="200" t="s">
        <v>3036</v>
      </c>
      <c r="L17" s="200" t="s">
        <v>1026</v>
      </c>
      <c r="M17" s="200" t="s">
        <v>3094</v>
      </c>
      <c r="N17" s="201" t="n">
        <v>1</v>
      </c>
      <c r="O17" s="201" t="n">
        <v>1</v>
      </c>
      <c r="P17" s="200" t="s">
        <v>2880</v>
      </c>
    </row>
    <row r="18" s="203" customFormat="true" ht="12.9" hidden="false" customHeight="false" outlineLevel="0" collapsed="false">
      <c r="A18" s="200" t="n">
        <f aca="false">1+A17</f>
        <v>13</v>
      </c>
      <c r="B18" s="200" t="n">
        <v>14</v>
      </c>
      <c r="C18" s="201" t="n">
        <v>12000</v>
      </c>
      <c r="D18" s="202" t="n">
        <v>37068</v>
      </c>
      <c r="E18" s="200" t="s">
        <v>3095</v>
      </c>
      <c r="F18" s="200" t="s">
        <v>3096</v>
      </c>
      <c r="G18" s="202" t="n">
        <v>16302</v>
      </c>
      <c r="H18" s="200" t="s">
        <v>3097</v>
      </c>
      <c r="I18" s="200" t="s">
        <v>3098</v>
      </c>
      <c r="J18" s="200" t="s">
        <v>2090</v>
      </c>
      <c r="K18" s="200" t="s">
        <v>3036</v>
      </c>
      <c r="L18" s="200" t="s">
        <v>3047</v>
      </c>
      <c r="M18" s="200" t="s">
        <v>3099</v>
      </c>
      <c r="N18" s="201" t="n">
        <v>0</v>
      </c>
      <c r="O18" s="201" t="n">
        <v>1</v>
      </c>
      <c r="P18" s="200" t="s">
        <v>2880</v>
      </c>
    </row>
    <row r="19" s="203" customFormat="true" ht="12.9" hidden="false" customHeight="false" outlineLevel="0" collapsed="false">
      <c r="A19" s="200" t="n">
        <f aca="false">1+A18</f>
        <v>14</v>
      </c>
      <c r="B19" s="200" t="n">
        <v>15</v>
      </c>
      <c r="C19" s="201" t="n">
        <v>38000</v>
      </c>
      <c r="D19" s="202" t="n">
        <v>37077</v>
      </c>
      <c r="E19" s="200" t="s">
        <v>3100</v>
      </c>
      <c r="F19" s="200" t="s">
        <v>3068</v>
      </c>
      <c r="G19" s="202" t="n">
        <v>15036</v>
      </c>
      <c r="H19" s="200" t="s">
        <v>3101</v>
      </c>
      <c r="I19" s="200" t="s">
        <v>3102</v>
      </c>
      <c r="J19" s="200" t="s">
        <v>3102</v>
      </c>
      <c r="K19" s="200" t="s">
        <v>3036</v>
      </c>
      <c r="L19" s="200" t="s">
        <v>1076</v>
      </c>
      <c r="M19" s="200" t="s">
        <v>911</v>
      </c>
      <c r="N19" s="201" t="n">
        <v>0</v>
      </c>
      <c r="O19" s="201" t="n">
        <v>1</v>
      </c>
      <c r="P19" s="200" t="s">
        <v>2880</v>
      </c>
    </row>
    <row r="20" s="203" customFormat="true" ht="12.9" hidden="false" customHeight="false" outlineLevel="0" collapsed="false">
      <c r="A20" s="200" t="n">
        <f aca="false">1+A19</f>
        <v>15</v>
      </c>
      <c r="B20" s="200" t="n">
        <v>16</v>
      </c>
      <c r="C20" s="201" t="n">
        <v>67000</v>
      </c>
      <c r="D20" s="202" t="n">
        <v>37096</v>
      </c>
      <c r="E20" s="200" t="s">
        <v>3103</v>
      </c>
      <c r="F20" s="200" t="s">
        <v>3104</v>
      </c>
      <c r="G20" s="202" t="n">
        <v>15226</v>
      </c>
      <c r="H20" s="200" t="s">
        <v>3105</v>
      </c>
      <c r="I20" s="200" t="s">
        <v>3106</v>
      </c>
      <c r="J20" s="200" t="s">
        <v>3106</v>
      </c>
      <c r="K20" s="200" t="s">
        <v>3036</v>
      </c>
      <c r="L20" s="200" t="s">
        <v>67</v>
      </c>
      <c r="M20" s="200" t="s">
        <v>3107</v>
      </c>
      <c r="N20" s="201" t="n">
        <v>0</v>
      </c>
      <c r="O20" s="201" t="n">
        <v>1</v>
      </c>
      <c r="P20" s="200" t="s">
        <v>2880</v>
      </c>
    </row>
    <row r="21" s="203" customFormat="true" ht="25.85" hidden="false" customHeight="false" outlineLevel="0" collapsed="false">
      <c r="A21" s="200" t="n">
        <f aca="false">1+A20</f>
        <v>16</v>
      </c>
      <c r="B21" s="200" t="n">
        <v>17</v>
      </c>
      <c r="C21" s="201" t="n">
        <v>37000</v>
      </c>
      <c r="D21" s="202" t="n">
        <v>37077</v>
      </c>
      <c r="E21" s="200" t="s">
        <v>3108</v>
      </c>
      <c r="F21" s="200" t="s">
        <v>3109</v>
      </c>
      <c r="G21" s="202" t="n">
        <v>12695</v>
      </c>
      <c r="H21" s="200" t="s">
        <v>3110</v>
      </c>
      <c r="I21" s="200" t="s">
        <v>3111</v>
      </c>
      <c r="J21" s="200" t="s">
        <v>3111</v>
      </c>
      <c r="K21" s="200" t="s">
        <v>3036</v>
      </c>
      <c r="L21" s="200" t="s">
        <v>1026</v>
      </c>
      <c r="M21" s="200" t="s">
        <v>349</v>
      </c>
      <c r="N21" s="201" t="n">
        <v>1</v>
      </c>
      <c r="O21" s="201" t="n">
        <v>0.65</v>
      </c>
      <c r="P21" s="200" t="s">
        <v>2880</v>
      </c>
    </row>
    <row r="22" s="203" customFormat="true" ht="12.9" hidden="false" customHeight="false" outlineLevel="0" collapsed="false">
      <c r="A22" s="200" t="n">
        <f aca="false">1+A21</f>
        <v>17</v>
      </c>
      <c r="B22" s="200" t="n">
        <v>18</v>
      </c>
      <c r="C22" s="201" t="n">
        <v>71000</v>
      </c>
      <c r="D22" s="202" t="n">
        <v>37097</v>
      </c>
      <c r="E22" s="200" t="s">
        <v>3112</v>
      </c>
      <c r="F22" s="200" t="s">
        <v>3113</v>
      </c>
      <c r="G22" s="202" t="n">
        <v>13103</v>
      </c>
      <c r="H22" s="200" t="s">
        <v>3114</v>
      </c>
      <c r="I22" s="200" t="s">
        <v>3115</v>
      </c>
      <c r="J22" s="200" t="s">
        <v>3115</v>
      </c>
      <c r="K22" s="200" t="s">
        <v>3052</v>
      </c>
      <c r="L22" s="200" t="s">
        <v>547</v>
      </c>
      <c r="M22" s="200" t="s">
        <v>3116</v>
      </c>
      <c r="N22" s="201" t="n">
        <v>0</v>
      </c>
      <c r="O22" s="201" t="n">
        <v>0.65</v>
      </c>
      <c r="P22" s="200" t="s">
        <v>2880</v>
      </c>
    </row>
    <row r="23" s="203" customFormat="true" ht="25.85" hidden="false" customHeight="false" outlineLevel="0" collapsed="false">
      <c r="A23" s="200" t="n">
        <f aca="false">1+A22</f>
        <v>18</v>
      </c>
      <c r="B23" s="200" t="n">
        <v>19</v>
      </c>
      <c r="C23" s="201" t="n">
        <v>86000</v>
      </c>
      <c r="D23" s="202" t="n">
        <v>37098</v>
      </c>
      <c r="E23" s="200" t="s">
        <v>3117</v>
      </c>
      <c r="F23" s="200" t="s">
        <v>3118</v>
      </c>
      <c r="G23" s="202" t="n">
        <v>18638</v>
      </c>
      <c r="H23" s="200" t="s">
        <v>3119</v>
      </c>
      <c r="I23" s="200" t="s">
        <v>3120</v>
      </c>
      <c r="J23" s="200" t="s">
        <v>3120</v>
      </c>
      <c r="K23" s="200" t="s">
        <v>3036</v>
      </c>
      <c r="L23" s="200" t="s">
        <v>3121</v>
      </c>
      <c r="M23" s="200" t="s">
        <v>3122</v>
      </c>
      <c r="N23" s="201" t="n">
        <v>0</v>
      </c>
      <c r="O23" s="201" t="n">
        <v>0.55</v>
      </c>
      <c r="P23" s="200" t="s">
        <v>2880</v>
      </c>
    </row>
    <row r="24" s="203" customFormat="true" ht="12.9" hidden="false" customHeight="false" outlineLevel="0" collapsed="false">
      <c r="A24" s="200" t="n">
        <f aca="false">1+A23</f>
        <v>19</v>
      </c>
      <c r="B24" s="200" t="n">
        <v>20</v>
      </c>
      <c r="C24" s="201" t="n">
        <v>75000</v>
      </c>
      <c r="D24" s="202" t="n">
        <v>37097</v>
      </c>
      <c r="E24" s="200" t="s">
        <v>3123</v>
      </c>
      <c r="F24" s="200" t="s">
        <v>3124</v>
      </c>
      <c r="G24" s="202" t="n">
        <v>16510</v>
      </c>
      <c r="H24" s="200" t="s">
        <v>3125</v>
      </c>
      <c r="I24" s="200" t="s">
        <v>3126</v>
      </c>
      <c r="J24" s="200" t="s">
        <v>607</v>
      </c>
      <c r="K24" s="200" t="s">
        <v>3036</v>
      </c>
      <c r="L24" s="200" t="s">
        <v>547</v>
      </c>
      <c r="M24" s="200" t="s">
        <v>329</v>
      </c>
      <c r="N24" s="201" t="n">
        <v>2</v>
      </c>
      <c r="O24" s="201" t="n">
        <v>0.425</v>
      </c>
      <c r="P24" s="200" t="s">
        <v>2880</v>
      </c>
    </row>
    <row r="25" s="195" customFormat="true" ht="71" hidden="false" customHeight="true" outlineLevel="0" collapsed="false">
      <c r="A25" s="194" t="s">
        <v>3017</v>
      </c>
      <c r="B25" s="194" t="s">
        <v>3017</v>
      </c>
      <c r="C25" s="194" t="s">
        <v>3018</v>
      </c>
      <c r="D25" s="194" t="s">
        <v>3019</v>
      </c>
      <c r="E25" s="194" t="s">
        <v>3020</v>
      </c>
      <c r="F25" s="194" t="s">
        <v>3021</v>
      </c>
      <c r="G25" s="194" t="s">
        <v>3022</v>
      </c>
      <c r="H25" s="194" t="s">
        <v>3023</v>
      </c>
      <c r="I25" s="194" t="s">
        <v>3024</v>
      </c>
      <c r="J25" s="194" t="s">
        <v>3025</v>
      </c>
      <c r="K25" s="194" t="s">
        <v>3026</v>
      </c>
      <c r="L25" s="194" t="s">
        <v>3027</v>
      </c>
      <c r="M25" s="194" t="s">
        <v>3028</v>
      </c>
      <c r="N25" s="194" t="s">
        <v>3029</v>
      </c>
      <c r="O25" s="194" t="s">
        <v>3030</v>
      </c>
      <c r="P25" s="194" t="s">
        <v>3031</v>
      </c>
    </row>
    <row r="26" s="199" customFormat="true" ht="20.4" hidden="false" customHeight="true" outlineLevel="0" collapsed="false">
      <c r="A26" s="196" t="s">
        <v>3127</v>
      </c>
      <c r="B26" s="196"/>
      <c r="C26" s="197"/>
      <c r="D26" s="197"/>
      <c r="E26" s="197"/>
      <c r="F26" s="197"/>
      <c r="G26" s="197"/>
      <c r="H26" s="197"/>
      <c r="I26" s="198"/>
      <c r="J26" s="198"/>
      <c r="K26" s="198"/>
      <c r="L26" s="198"/>
      <c r="M26" s="198"/>
      <c r="N26" s="198"/>
      <c r="O26" s="198"/>
      <c r="P26" s="198"/>
    </row>
    <row r="27" s="203" customFormat="true" ht="25.85" hidden="false" customHeight="false" outlineLevel="0" collapsed="false">
      <c r="A27" s="200" t="n">
        <v>1</v>
      </c>
      <c r="B27" s="200" t="n">
        <v>21</v>
      </c>
      <c r="C27" s="201" t="n">
        <v>32000</v>
      </c>
      <c r="D27" s="202" t="n">
        <v>37074</v>
      </c>
      <c r="E27" s="200" t="s">
        <v>3128</v>
      </c>
      <c r="F27" s="200" t="s">
        <v>3129</v>
      </c>
      <c r="G27" s="202" t="n">
        <v>12154</v>
      </c>
      <c r="H27" s="200" t="s">
        <v>3130</v>
      </c>
      <c r="I27" s="200" t="s">
        <v>3131</v>
      </c>
      <c r="J27" s="200" t="s">
        <v>3131</v>
      </c>
      <c r="K27" s="200" t="s">
        <v>3052</v>
      </c>
      <c r="L27" s="200" t="s">
        <v>1026</v>
      </c>
      <c r="M27" s="200" t="s">
        <v>3132</v>
      </c>
      <c r="N27" s="201" t="n">
        <v>3</v>
      </c>
      <c r="O27" s="201" t="n">
        <v>1</v>
      </c>
      <c r="P27" s="200" t="s">
        <v>2880</v>
      </c>
    </row>
    <row r="28" s="203" customFormat="true" ht="12.9" hidden="false" customHeight="false" outlineLevel="0" collapsed="false">
      <c r="A28" s="200" t="n">
        <f aca="false">1+A27</f>
        <v>2</v>
      </c>
      <c r="B28" s="200" t="n">
        <v>22</v>
      </c>
      <c r="C28" s="201" t="n">
        <v>77000</v>
      </c>
      <c r="D28" s="202" t="n">
        <v>37097</v>
      </c>
      <c r="E28" s="200" t="s">
        <v>3133</v>
      </c>
      <c r="F28" s="200" t="s">
        <v>3078</v>
      </c>
      <c r="G28" s="202" t="n">
        <v>10411</v>
      </c>
      <c r="H28" s="200" t="s">
        <v>3134</v>
      </c>
      <c r="I28" s="200" t="s">
        <v>3135</v>
      </c>
      <c r="J28" s="200" t="s">
        <v>287</v>
      </c>
      <c r="K28" s="200" t="s">
        <v>3052</v>
      </c>
      <c r="L28" s="200" t="s">
        <v>3136</v>
      </c>
      <c r="M28" s="200" t="s">
        <v>3047</v>
      </c>
      <c r="N28" s="201" t="n">
        <v>3</v>
      </c>
      <c r="O28" s="201" t="n">
        <v>1</v>
      </c>
      <c r="P28" s="200" t="s">
        <v>2880</v>
      </c>
    </row>
    <row r="29" s="203" customFormat="true" ht="25.85" hidden="false" customHeight="false" outlineLevel="0" collapsed="false">
      <c r="A29" s="200" t="n">
        <f aca="false">1+A28</f>
        <v>3</v>
      </c>
      <c r="B29" s="200" t="n">
        <v>23</v>
      </c>
      <c r="C29" s="201" t="n">
        <v>28000</v>
      </c>
      <c r="D29" s="202" t="n">
        <v>37070</v>
      </c>
      <c r="E29" s="200" t="s">
        <v>3137</v>
      </c>
      <c r="F29" s="200" t="s">
        <v>3138</v>
      </c>
      <c r="G29" s="202" t="n">
        <v>13744</v>
      </c>
      <c r="H29" s="200" t="s">
        <v>3139</v>
      </c>
      <c r="I29" s="200" t="s">
        <v>3140</v>
      </c>
      <c r="J29" s="200" t="s">
        <v>3140</v>
      </c>
      <c r="K29" s="200" t="s">
        <v>3036</v>
      </c>
      <c r="L29" s="200" t="s">
        <v>67</v>
      </c>
      <c r="M29" s="200" t="s">
        <v>3141</v>
      </c>
      <c r="N29" s="201" t="n">
        <v>1</v>
      </c>
      <c r="O29" s="201" t="n">
        <v>1</v>
      </c>
      <c r="P29" s="200" t="s">
        <v>2880</v>
      </c>
    </row>
    <row r="30" s="203" customFormat="true" ht="12.9" hidden="false" customHeight="false" outlineLevel="0" collapsed="false">
      <c r="A30" s="200" t="n">
        <f aca="false">1+A29</f>
        <v>4</v>
      </c>
      <c r="B30" s="200" t="n">
        <v>24</v>
      </c>
      <c r="C30" s="201" t="n">
        <v>35000</v>
      </c>
      <c r="D30" s="202" t="n">
        <v>37075</v>
      </c>
      <c r="E30" s="200" t="s">
        <v>3142</v>
      </c>
      <c r="F30" s="200" t="s">
        <v>3143</v>
      </c>
      <c r="G30" s="202" t="n">
        <v>14772</v>
      </c>
      <c r="H30" s="200" t="s">
        <v>3144</v>
      </c>
      <c r="I30" s="200" t="s">
        <v>3145</v>
      </c>
      <c r="J30" s="200" t="s">
        <v>2090</v>
      </c>
      <c r="K30" s="200" t="s">
        <v>3036</v>
      </c>
      <c r="L30" s="200" t="s">
        <v>1026</v>
      </c>
      <c r="M30" s="200" t="s">
        <v>3146</v>
      </c>
      <c r="N30" s="201" t="n">
        <v>1</v>
      </c>
      <c r="O30" s="201" t="n">
        <v>1</v>
      </c>
      <c r="P30" s="200" t="s">
        <v>2880</v>
      </c>
    </row>
    <row r="31" s="203" customFormat="true" ht="12.9" hidden="false" customHeight="false" outlineLevel="0" collapsed="false">
      <c r="A31" s="200" t="n">
        <f aca="false">1+A30</f>
        <v>5</v>
      </c>
      <c r="B31" s="200" t="n">
        <v>25</v>
      </c>
      <c r="C31" s="201" t="n">
        <v>36000</v>
      </c>
      <c r="D31" s="202" t="n">
        <v>37077</v>
      </c>
      <c r="E31" s="200" t="s">
        <v>3147</v>
      </c>
      <c r="F31" s="200" t="s">
        <v>3148</v>
      </c>
      <c r="G31" s="202" t="n">
        <v>13292</v>
      </c>
      <c r="H31" s="200" t="s">
        <v>3149</v>
      </c>
      <c r="I31" s="200" t="s">
        <v>3150</v>
      </c>
      <c r="J31" s="200" t="s">
        <v>3150</v>
      </c>
      <c r="K31" s="200" t="s">
        <v>3036</v>
      </c>
      <c r="L31" s="200" t="s">
        <v>1026</v>
      </c>
      <c r="M31" s="200" t="s">
        <v>3151</v>
      </c>
      <c r="N31" s="201" t="n">
        <v>1</v>
      </c>
      <c r="O31" s="201" t="n">
        <v>1</v>
      </c>
      <c r="P31" s="200" t="s">
        <v>2880</v>
      </c>
    </row>
    <row r="32" s="203" customFormat="true" ht="12.9" hidden="false" customHeight="false" outlineLevel="0" collapsed="false">
      <c r="A32" s="200" t="n">
        <f aca="false">1+A31</f>
        <v>6</v>
      </c>
      <c r="B32" s="200" t="n">
        <v>26</v>
      </c>
      <c r="C32" s="201" t="n">
        <v>43000</v>
      </c>
      <c r="D32" s="202" t="n">
        <v>37078</v>
      </c>
      <c r="E32" s="200" t="s">
        <v>3152</v>
      </c>
      <c r="F32" s="200" t="s">
        <v>3153</v>
      </c>
      <c r="G32" s="202" t="n">
        <v>18491</v>
      </c>
      <c r="H32" s="200" t="s">
        <v>3154</v>
      </c>
      <c r="I32" s="200" t="s">
        <v>96</v>
      </c>
      <c r="J32" s="200" t="s">
        <v>96</v>
      </c>
      <c r="K32" s="200" t="s">
        <v>3036</v>
      </c>
      <c r="L32" s="200" t="s">
        <v>1076</v>
      </c>
      <c r="M32" s="200" t="s">
        <v>3155</v>
      </c>
      <c r="N32" s="201" t="n">
        <v>1</v>
      </c>
      <c r="O32" s="201" t="n">
        <v>1</v>
      </c>
      <c r="P32" s="200" t="s">
        <v>2880</v>
      </c>
    </row>
    <row r="33" s="203" customFormat="true" ht="12.9" hidden="false" customHeight="false" outlineLevel="0" collapsed="false">
      <c r="A33" s="200" t="n">
        <f aca="false">1+A32</f>
        <v>7</v>
      </c>
      <c r="B33" s="200" t="n">
        <v>27</v>
      </c>
      <c r="C33" s="201" t="n">
        <v>92000</v>
      </c>
      <c r="D33" s="202" t="n">
        <v>37098</v>
      </c>
      <c r="E33" s="200" t="s">
        <v>3156</v>
      </c>
      <c r="F33" s="200" t="s">
        <v>3157</v>
      </c>
      <c r="G33" s="202" t="n">
        <v>46662</v>
      </c>
      <c r="H33" s="200" t="s">
        <v>3158</v>
      </c>
      <c r="I33" s="200" t="s">
        <v>3159</v>
      </c>
      <c r="J33" s="200" t="s">
        <v>3159</v>
      </c>
      <c r="K33" s="200" t="s">
        <v>3052</v>
      </c>
      <c r="L33" s="200" t="s">
        <v>547</v>
      </c>
      <c r="M33" s="200" t="s">
        <v>581</v>
      </c>
      <c r="N33" s="201" t="n">
        <v>1</v>
      </c>
      <c r="O33" s="201" t="n">
        <v>1</v>
      </c>
      <c r="P33" s="200" t="s">
        <v>2880</v>
      </c>
    </row>
    <row r="34" s="203" customFormat="true" ht="12.9" hidden="false" customHeight="false" outlineLevel="0" collapsed="false">
      <c r="A34" s="200" t="n">
        <f aca="false">1+A33</f>
        <v>8</v>
      </c>
      <c r="B34" s="200" t="n">
        <v>28</v>
      </c>
      <c r="C34" s="201" t="n">
        <v>3000</v>
      </c>
      <c r="D34" s="202" t="n">
        <v>37067</v>
      </c>
      <c r="E34" s="200" t="s">
        <v>3160</v>
      </c>
      <c r="F34" s="200" t="s">
        <v>3161</v>
      </c>
      <c r="G34" s="202" t="n">
        <v>23193</v>
      </c>
      <c r="H34" s="200" t="s">
        <v>3162</v>
      </c>
      <c r="I34" s="200" t="s">
        <v>1010</v>
      </c>
      <c r="J34" s="200" t="s">
        <v>1010</v>
      </c>
      <c r="K34" s="200" t="s">
        <v>3052</v>
      </c>
      <c r="L34" s="200" t="s">
        <v>3163</v>
      </c>
      <c r="M34" s="200" t="s">
        <v>3164</v>
      </c>
      <c r="N34" s="201" t="n">
        <v>0</v>
      </c>
      <c r="O34" s="201" t="n">
        <v>1</v>
      </c>
      <c r="P34" s="200" t="s">
        <v>2880</v>
      </c>
    </row>
    <row r="35" s="203" customFormat="true" ht="12.9" hidden="false" customHeight="false" outlineLevel="0" collapsed="false">
      <c r="A35" s="200" t="n">
        <f aca="false">1+A34</f>
        <v>9</v>
      </c>
      <c r="B35" s="200" t="n">
        <v>29</v>
      </c>
      <c r="C35" s="201" t="n">
        <v>6000</v>
      </c>
      <c r="D35" s="202" t="n">
        <v>37067</v>
      </c>
      <c r="E35" s="200" t="s">
        <v>3165</v>
      </c>
      <c r="F35" s="200" t="s">
        <v>3166</v>
      </c>
      <c r="G35" s="202" t="n">
        <v>18420</v>
      </c>
      <c r="H35" s="200" t="s">
        <v>3167</v>
      </c>
      <c r="I35" s="200" t="s">
        <v>22</v>
      </c>
      <c r="J35" s="200" t="s">
        <v>22</v>
      </c>
      <c r="K35" s="200" t="s">
        <v>3052</v>
      </c>
      <c r="L35" s="200" t="s">
        <v>547</v>
      </c>
      <c r="M35" s="200" t="s">
        <v>830</v>
      </c>
      <c r="N35" s="201" t="n">
        <v>0</v>
      </c>
      <c r="O35" s="201" t="n">
        <v>1</v>
      </c>
      <c r="P35" s="200" t="s">
        <v>2880</v>
      </c>
    </row>
    <row r="36" s="203" customFormat="true" ht="12.9" hidden="false" customHeight="false" outlineLevel="0" collapsed="false">
      <c r="A36" s="200" t="n">
        <f aca="false">1+A35</f>
        <v>10</v>
      </c>
      <c r="B36" s="200" t="n">
        <v>30</v>
      </c>
      <c r="C36" s="201" t="n">
        <v>13000</v>
      </c>
      <c r="D36" s="202" t="n">
        <v>37068</v>
      </c>
      <c r="E36" s="200" t="s">
        <v>3168</v>
      </c>
      <c r="F36" s="200" t="s">
        <v>3059</v>
      </c>
      <c r="G36" s="202" t="n">
        <v>15576</v>
      </c>
      <c r="H36" s="200" t="s">
        <v>3169</v>
      </c>
      <c r="I36" s="200" t="s">
        <v>3170</v>
      </c>
      <c r="J36" s="200" t="s">
        <v>1160</v>
      </c>
      <c r="K36" s="200" t="s">
        <v>3036</v>
      </c>
      <c r="L36" s="200" t="s">
        <v>547</v>
      </c>
      <c r="M36" s="200" t="s">
        <v>3151</v>
      </c>
      <c r="N36" s="201" t="n">
        <v>0</v>
      </c>
      <c r="O36" s="201" t="n">
        <v>1</v>
      </c>
      <c r="P36" s="200" t="s">
        <v>2880</v>
      </c>
    </row>
    <row r="37" s="203" customFormat="true" ht="12.9" hidden="false" customHeight="false" outlineLevel="0" collapsed="false">
      <c r="A37" s="200" t="n">
        <f aca="false">1+A36</f>
        <v>11</v>
      </c>
      <c r="B37" s="200" t="n">
        <v>31</v>
      </c>
      <c r="C37" s="201" t="n">
        <v>27000</v>
      </c>
      <c r="D37" s="202" t="n">
        <v>37070</v>
      </c>
      <c r="E37" s="200" t="s">
        <v>3171</v>
      </c>
      <c r="F37" s="200" t="s">
        <v>3172</v>
      </c>
      <c r="G37" s="202" t="n">
        <v>13189</v>
      </c>
      <c r="H37" s="200" t="s">
        <v>3173</v>
      </c>
      <c r="I37" s="200" t="s">
        <v>3174</v>
      </c>
      <c r="J37" s="200" t="s">
        <v>3174</v>
      </c>
      <c r="K37" s="200" t="s">
        <v>3052</v>
      </c>
      <c r="L37" s="200" t="s">
        <v>1076</v>
      </c>
      <c r="M37" s="200" t="s">
        <v>2582</v>
      </c>
      <c r="N37" s="201" t="n">
        <v>0</v>
      </c>
      <c r="O37" s="201" t="n">
        <v>1</v>
      </c>
      <c r="P37" s="200" t="s">
        <v>2880</v>
      </c>
    </row>
    <row r="38" s="203" customFormat="true" ht="25.85" hidden="false" customHeight="false" outlineLevel="0" collapsed="false">
      <c r="A38" s="200" t="n">
        <f aca="false">1+A37</f>
        <v>12</v>
      </c>
      <c r="B38" s="200" t="n">
        <v>32</v>
      </c>
      <c r="C38" s="201" t="n">
        <v>50000</v>
      </c>
      <c r="D38" s="202" t="n">
        <v>37095</v>
      </c>
      <c r="E38" s="200" t="s">
        <v>3175</v>
      </c>
      <c r="F38" s="200" t="s">
        <v>3176</v>
      </c>
      <c r="G38" s="202" t="n">
        <v>13460</v>
      </c>
      <c r="H38" s="200" t="s">
        <v>3177</v>
      </c>
      <c r="I38" s="200" t="s">
        <v>3178</v>
      </c>
      <c r="J38" s="200" t="s">
        <v>3178</v>
      </c>
      <c r="K38" s="200" t="s">
        <v>3036</v>
      </c>
      <c r="L38" s="200" t="s">
        <v>67</v>
      </c>
      <c r="M38" s="200" t="s">
        <v>3076</v>
      </c>
      <c r="N38" s="201" t="n">
        <v>0</v>
      </c>
      <c r="O38" s="201" t="n">
        <v>1</v>
      </c>
      <c r="P38" s="200" t="s">
        <v>2880</v>
      </c>
    </row>
    <row r="39" s="203" customFormat="true" ht="25.85" hidden="false" customHeight="false" outlineLevel="0" collapsed="false">
      <c r="A39" s="200" t="n">
        <f aca="false">1+A38</f>
        <v>13</v>
      </c>
      <c r="B39" s="200" t="n">
        <v>33</v>
      </c>
      <c r="C39" s="201" t="n">
        <v>69000</v>
      </c>
      <c r="D39" s="202" t="n">
        <v>37096</v>
      </c>
      <c r="E39" s="200" t="s">
        <v>3179</v>
      </c>
      <c r="F39" s="200" t="s">
        <v>3180</v>
      </c>
      <c r="G39" s="202" t="n">
        <v>22806</v>
      </c>
      <c r="H39" s="200" t="s">
        <v>3181</v>
      </c>
      <c r="I39" s="200" t="s">
        <v>3182</v>
      </c>
      <c r="J39" s="200" t="s">
        <v>3182</v>
      </c>
      <c r="K39" s="200" t="s">
        <v>3036</v>
      </c>
      <c r="L39" s="200" t="s">
        <v>547</v>
      </c>
      <c r="M39" s="200" t="s">
        <v>3183</v>
      </c>
      <c r="N39" s="201" t="n">
        <v>0</v>
      </c>
      <c r="O39" s="201" t="n">
        <v>1</v>
      </c>
      <c r="P39" s="200" t="s">
        <v>2880</v>
      </c>
    </row>
    <row r="40" s="203" customFormat="true" ht="12.9" hidden="false" customHeight="false" outlineLevel="0" collapsed="false">
      <c r="A40" s="200" t="n">
        <f aca="false">1+A39</f>
        <v>14</v>
      </c>
      <c r="B40" s="200" t="n">
        <v>34</v>
      </c>
      <c r="C40" s="201" t="n">
        <v>96000</v>
      </c>
      <c r="D40" s="202" t="n">
        <v>37098</v>
      </c>
      <c r="E40" s="200" t="s">
        <v>3184</v>
      </c>
      <c r="F40" s="200" t="s">
        <v>3185</v>
      </c>
      <c r="G40" s="202" t="n">
        <v>17026</v>
      </c>
      <c r="H40" s="200" t="s">
        <v>3186</v>
      </c>
      <c r="I40" s="200" t="s">
        <v>96</v>
      </c>
      <c r="J40" s="200" t="s">
        <v>96</v>
      </c>
      <c r="K40" s="200" t="s">
        <v>3036</v>
      </c>
      <c r="L40" s="200" t="s">
        <v>67</v>
      </c>
      <c r="M40" s="200" t="s">
        <v>3187</v>
      </c>
      <c r="N40" s="201" t="n">
        <v>0</v>
      </c>
      <c r="O40" s="201" t="n">
        <v>1</v>
      </c>
      <c r="P40" s="200" t="s">
        <v>2880</v>
      </c>
    </row>
    <row r="41" s="203" customFormat="true" ht="12.9" hidden="false" customHeight="false" outlineLevel="0" collapsed="false">
      <c r="A41" s="200" t="n">
        <f aca="false">1+A40</f>
        <v>15</v>
      </c>
      <c r="B41" s="200" t="n">
        <v>35</v>
      </c>
      <c r="C41" s="201" t="n">
        <v>103000</v>
      </c>
      <c r="D41" s="202" t="n">
        <v>37099</v>
      </c>
      <c r="E41" s="200" t="s">
        <v>3188</v>
      </c>
      <c r="F41" s="200" t="s">
        <v>3189</v>
      </c>
      <c r="G41" s="202" t="n">
        <v>14862</v>
      </c>
      <c r="H41" s="200" t="s">
        <v>3190</v>
      </c>
      <c r="I41" s="200" t="s">
        <v>3191</v>
      </c>
      <c r="J41" s="200" t="s">
        <v>1160</v>
      </c>
      <c r="K41" s="200" t="s">
        <v>3036</v>
      </c>
      <c r="L41" s="200" t="s">
        <v>547</v>
      </c>
      <c r="M41" s="200" t="s">
        <v>3192</v>
      </c>
      <c r="N41" s="201" t="n">
        <v>0</v>
      </c>
      <c r="O41" s="201" t="n">
        <v>1</v>
      </c>
      <c r="P41" s="200" t="s">
        <v>2880</v>
      </c>
    </row>
    <row r="42" s="203" customFormat="true" ht="12.9" hidden="false" customHeight="false" outlineLevel="0" collapsed="false">
      <c r="A42" s="200" t="n">
        <f aca="false">1+A41</f>
        <v>16</v>
      </c>
      <c r="B42" s="200" t="n">
        <v>36</v>
      </c>
      <c r="C42" s="201" t="n">
        <v>104000</v>
      </c>
      <c r="D42" s="202" t="n">
        <v>37099</v>
      </c>
      <c r="E42" s="200" t="s">
        <v>3193</v>
      </c>
      <c r="F42" s="200" t="s">
        <v>3194</v>
      </c>
      <c r="G42" s="202" t="n">
        <v>14007</v>
      </c>
      <c r="H42" s="200" t="s">
        <v>3195</v>
      </c>
      <c r="I42" s="200" t="s">
        <v>3196</v>
      </c>
      <c r="J42" s="200" t="s">
        <v>96</v>
      </c>
      <c r="K42" s="200" t="s">
        <v>3052</v>
      </c>
      <c r="L42" s="200" t="s">
        <v>67</v>
      </c>
      <c r="M42" s="200" t="s">
        <v>2922</v>
      </c>
      <c r="N42" s="201" t="n">
        <v>0</v>
      </c>
      <c r="O42" s="201" t="n">
        <v>1</v>
      </c>
      <c r="P42" s="200" t="s">
        <v>2880</v>
      </c>
    </row>
    <row r="43" s="203" customFormat="true" ht="12.9" hidden="false" customHeight="false" outlineLevel="0" collapsed="false">
      <c r="A43" s="200" t="n">
        <f aca="false">1+A42</f>
        <v>17</v>
      </c>
      <c r="B43" s="200" t="n">
        <v>37</v>
      </c>
      <c r="C43" s="201" t="n">
        <v>54000</v>
      </c>
      <c r="D43" s="202" t="n">
        <v>37096</v>
      </c>
      <c r="E43" s="200" t="s">
        <v>3197</v>
      </c>
      <c r="F43" s="200" t="s">
        <v>3198</v>
      </c>
      <c r="G43" s="202" t="n">
        <v>19751</v>
      </c>
      <c r="H43" s="200" t="s">
        <v>3199</v>
      </c>
      <c r="I43" s="200" t="s">
        <v>3200</v>
      </c>
      <c r="J43" s="200" t="s">
        <v>74</v>
      </c>
      <c r="K43" s="200" t="s">
        <v>3052</v>
      </c>
      <c r="L43" s="200" t="s">
        <v>3201</v>
      </c>
      <c r="M43" s="200" t="s">
        <v>713</v>
      </c>
      <c r="N43" s="201" t="n">
        <v>2</v>
      </c>
      <c r="O43" s="201" t="n">
        <v>0.7666667</v>
      </c>
      <c r="P43" s="200" t="s">
        <v>2880</v>
      </c>
    </row>
    <row r="44" s="203" customFormat="true" ht="12.9" hidden="false" customHeight="false" outlineLevel="0" collapsed="false">
      <c r="A44" s="200" t="n">
        <f aca="false">1+A43</f>
        <v>18</v>
      </c>
      <c r="B44" s="200" t="n">
        <v>38</v>
      </c>
      <c r="C44" s="201" t="n">
        <v>72000</v>
      </c>
      <c r="D44" s="202" t="n">
        <v>37097</v>
      </c>
      <c r="E44" s="200" t="s">
        <v>3202</v>
      </c>
      <c r="F44" s="200" t="s">
        <v>3203</v>
      </c>
      <c r="G44" s="202" t="n">
        <v>17895</v>
      </c>
      <c r="H44" s="200" t="s">
        <v>3204</v>
      </c>
      <c r="I44" s="200" t="s">
        <v>287</v>
      </c>
      <c r="J44" s="200" t="s">
        <v>287</v>
      </c>
      <c r="K44" s="200" t="s">
        <v>3052</v>
      </c>
      <c r="L44" s="200" t="s">
        <v>1260</v>
      </c>
      <c r="M44" s="200" t="s">
        <v>2719</v>
      </c>
      <c r="N44" s="201" t="n">
        <v>0</v>
      </c>
      <c r="O44" s="201" t="n">
        <v>0.65</v>
      </c>
      <c r="P44" s="200" t="s">
        <v>2880</v>
      </c>
    </row>
    <row r="45" s="203" customFormat="true" ht="12.9" hidden="false" customHeight="false" outlineLevel="0" collapsed="false">
      <c r="A45" s="200" t="n">
        <f aca="false">1+A44</f>
        <v>19</v>
      </c>
      <c r="B45" s="200" t="n">
        <v>39</v>
      </c>
      <c r="C45" s="201" t="n">
        <v>68000</v>
      </c>
      <c r="D45" s="202" t="n">
        <v>37096</v>
      </c>
      <c r="E45" s="200" t="s">
        <v>3205</v>
      </c>
      <c r="F45" s="200" t="s">
        <v>3206</v>
      </c>
      <c r="G45" s="202" t="n">
        <v>14545</v>
      </c>
      <c r="H45" s="200" t="s">
        <v>3207</v>
      </c>
      <c r="I45" s="200" t="s">
        <v>3208</v>
      </c>
      <c r="J45" s="200" t="s">
        <v>3208</v>
      </c>
      <c r="K45" s="200" t="s">
        <v>3036</v>
      </c>
      <c r="L45" s="200" t="s">
        <v>547</v>
      </c>
      <c r="M45" s="200" t="s">
        <v>2680</v>
      </c>
      <c r="N45" s="201" t="n">
        <v>0</v>
      </c>
      <c r="O45" s="201" t="n">
        <v>0.6</v>
      </c>
      <c r="P45" s="200" t="s">
        <v>2880</v>
      </c>
    </row>
    <row r="46" s="203" customFormat="true" ht="12.9" hidden="false" customHeight="false" outlineLevel="0" collapsed="false">
      <c r="A46" s="200" t="n">
        <f aca="false">1+A45</f>
        <v>20</v>
      </c>
      <c r="B46" s="200" t="n">
        <v>40</v>
      </c>
      <c r="C46" s="201" t="n">
        <v>46000</v>
      </c>
      <c r="D46" s="202" t="n">
        <v>37090</v>
      </c>
      <c r="E46" s="200" t="s">
        <v>3209</v>
      </c>
      <c r="F46" s="200" t="s">
        <v>3210</v>
      </c>
      <c r="G46" s="202" t="n">
        <v>18607</v>
      </c>
      <c r="H46" s="200" t="s">
        <v>3211</v>
      </c>
      <c r="I46" s="200" t="s">
        <v>96</v>
      </c>
      <c r="J46" s="200" t="s">
        <v>96</v>
      </c>
      <c r="K46" s="200" t="s">
        <v>3036</v>
      </c>
      <c r="L46" s="200" t="s">
        <v>1076</v>
      </c>
      <c r="M46" s="200" t="s">
        <v>1530</v>
      </c>
      <c r="N46" s="201" t="n">
        <v>0</v>
      </c>
      <c r="O46" s="201" t="n">
        <v>0.55</v>
      </c>
      <c r="P46" s="200" t="s">
        <v>2880</v>
      </c>
    </row>
    <row r="47" s="203" customFormat="true" ht="12.9" hidden="false" customHeight="false" outlineLevel="0" collapsed="false">
      <c r="A47" s="200" t="n">
        <f aca="false">1+A46</f>
        <v>21</v>
      </c>
      <c r="B47" s="200" t="n">
        <v>41</v>
      </c>
      <c r="C47" s="201" t="n">
        <v>57000</v>
      </c>
      <c r="D47" s="202" t="n">
        <v>37096</v>
      </c>
      <c r="E47" s="200" t="s">
        <v>3212</v>
      </c>
      <c r="F47" s="200" t="s">
        <v>3185</v>
      </c>
      <c r="G47" s="202" t="n">
        <v>17798</v>
      </c>
      <c r="H47" s="200" t="s">
        <v>3213</v>
      </c>
      <c r="I47" s="200" t="s">
        <v>1160</v>
      </c>
      <c r="J47" s="200" t="s">
        <v>1160</v>
      </c>
      <c r="K47" s="200" t="s">
        <v>3036</v>
      </c>
      <c r="L47" s="200" t="s">
        <v>547</v>
      </c>
      <c r="M47" s="200" t="s">
        <v>3214</v>
      </c>
      <c r="N47" s="201" t="n">
        <v>0</v>
      </c>
      <c r="O47" s="201" t="n">
        <v>0.55</v>
      </c>
      <c r="P47" s="200" t="s">
        <v>2880</v>
      </c>
    </row>
    <row r="48" s="203" customFormat="true" ht="12.9" hidden="false" customHeight="false" outlineLevel="0" collapsed="false">
      <c r="A48" s="200" t="n">
        <f aca="false">1+A47</f>
        <v>22</v>
      </c>
      <c r="B48" s="200" t="n">
        <v>42</v>
      </c>
      <c r="C48" s="201" t="n">
        <v>66000</v>
      </c>
      <c r="D48" s="202" t="n">
        <v>37096</v>
      </c>
      <c r="E48" s="200" t="s">
        <v>3215</v>
      </c>
      <c r="F48" s="200" t="s">
        <v>3216</v>
      </c>
      <c r="G48" s="202" t="n">
        <v>18662</v>
      </c>
      <c r="H48" s="200" t="s">
        <v>3217</v>
      </c>
      <c r="I48" s="200" t="s">
        <v>3218</v>
      </c>
      <c r="J48" s="200" t="s">
        <v>3218</v>
      </c>
      <c r="K48" s="200" t="s">
        <v>3036</v>
      </c>
      <c r="L48" s="200" t="s">
        <v>2893</v>
      </c>
      <c r="M48" s="200" t="s">
        <v>3219</v>
      </c>
      <c r="N48" s="201" t="n">
        <v>0</v>
      </c>
      <c r="O48" s="201" t="n">
        <v>0.55</v>
      </c>
      <c r="P48" s="200" t="s">
        <v>2880</v>
      </c>
    </row>
    <row r="49" s="203" customFormat="true" ht="12.9" hidden="false" customHeight="false" outlineLevel="0" collapsed="false">
      <c r="A49" s="200" t="n">
        <f aca="false">1+A48</f>
        <v>23</v>
      </c>
      <c r="B49" s="200" t="n">
        <v>43</v>
      </c>
      <c r="C49" s="201" t="n">
        <v>70000</v>
      </c>
      <c r="D49" s="202" t="n">
        <v>37097</v>
      </c>
      <c r="E49" s="200" t="s">
        <v>3220</v>
      </c>
      <c r="F49" s="200" t="s">
        <v>3221</v>
      </c>
      <c r="G49" s="202" t="n">
        <v>18037</v>
      </c>
      <c r="H49" s="200" t="s">
        <v>3222</v>
      </c>
      <c r="I49" s="200" t="s">
        <v>22</v>
      </c>
      <c r="J49" s="200" t="s">
        <v>22</v>
      </c>
      <c r="K49" s="200" t="s">
        <v>3052</v>
      </c>
      <c r="L49" s="200" t="s">
        <v>547</v>
      </c>
      <c r="M49" s="200" t="s">
        <v>1445</v>
      </c>
      <c r="N49" s="201" t="n">
        <v>0</v>
      </c>
      <c r="O49" s="201" t="n">
        <v>0.55</v>
      </c>
      <c r="P49" s="200" t="s">
        <v>2880</v>
      </c>
    </row>
    <row r="50" s="203" customFormat="true" ht="25.85" hidden="false" customHeight="false" outlineLevel="0" collapsed="false">
      <c r="A50" s="200" t="n">
        <f aca="false">1+A49</f>
        <v>24</v>
      </c>
      <c r="B50" s="200" t="n">
        <v>44</v>
      </c>
      <c r="C50" s="201" t="n">
        <v>90000</v>
      </c>
      <c r="D50" s="202" t="n">
        <v>37098</v>
      </c>
      <c r="E50" s="200" t="s">
        <v>3223</v>
      </c>
      <c r="F50" s="200" t="s">
        <v>3224</v>
      </c>
      <c r="G50" s="202" t="n">
        <v>20286</v>
      </c>
      <c r="H50" s="200" t="s">
        <v>3225</v>
      </c>
      <c r="I50" s="200" t="s">
        <v>3226</v>
      </c>
      <c r="J50" s="200" t="s">
        <v>1708</v>
      </c>
      <c r="K50" s="200" t="s">
        <v>3052</v>
      </c>
      <c r="L50" s="200" t="s">
        <v>1457</v>
      </c>
      <c r="M50" s="200" t="s">
        <v>3136</v>
      </c>
      <c r="N50" s="201" t="n">
        <v>0</v>
      </c>
      <c r="O50" s="201" t="n">
        <v>0.55</v>
      </c>
      <c r="P50" s="200" t="s">
        <v>2880</v>
      </c>
    </row>
    <row r="51" s="203" customFormat="true" ht="12.9" hidden="false" customHeight="false" outlineLevel="0" collapsed="false">
      <c r="A51" s="200" t="n">
        <f aca="false">1+A50</f>
        <v>25</v>
      </c>
      <c r="B51" s="200" t="n">
        <v>45</v>
      </c>
      <c r="C51" s="201" t="n">
        <v>110000</v>
      </c>
      <c r="D51" s="202" t="n">
        <v>37099</v>
      </c>
      <c r="E51" s="200" t="s">
        <v>3227</v>
      </c>
      <c r="F51" s="200" t="s">
        <v>3228</v>
      </c>
      <c r="G51" s="202" t="n">
        <v>14620</v>
      </c>
      <c r="H51" s="200" t="s">
        <v>3229</v>
      </c>
      <c r="I51" s="200" t="s">
        <v>22</v>
      </c>
      <c r="J51" s="200" t="s">
        <v>22</v>
      </c>
      <c r="K51" s="200" t="s">
        <v>3052</v>
      </c>
      <c r="L51" s="200" t="s">
        <v>547</v>
      </c>
      <c r="M51" s="200" t="s">
        <v>3230</v>
      </c>
      <c r="N51" s="201" t="n">
        <v>0</v>
      </c>
      <c r="O51" s="201" t="n">
        <v>0.55</v>
      </c>
      <c r="P51" s="200" t="s">
        <v>2880</v>
      </c>
    </row>
    <row r="52" s="203" customFormat="true" ht="25.85" hidden="false" customHeight="false" outlineLevel="0" collapsed="false">
      <c r="A52" s="200" t="n">
        <f aca="false">1+A51</f>
        <v>26</v>
      </c>
      <c r="B52" s="200" t="n">
        <v>46</v>
      </c>
      <c r="C52" s="201" t="n">
        <v>114000</v>
      </c>
      <c r="D52" s="202" t="n">
        <v>37091</v>
      </c>
      <c r="E52" s="200" t="s">
        <v>3231</v>
      </c>
      <c r="F52" s="200" t="s">
        <v>3232</v>
      </c>
      <c r="G52" s="202" t="n">
        <v>20044</v>
      </c>
      <c r="H52" s="200" t="s">
        <v>3233</v>
      </c>
      <c r="I52" s="200" t="s">
        <v>3234</v>
      </c>
      <c r="J52" s="200" t="s">
        <v>3234</v>
      </c>
      <c r="K52" s="200" t="s">
        <v>3036</v>
      </c>
      <c r="L52" s="200" t="s">
        <v>1076</v>
      </c>
      <c r="M52" s="200" t="s">
        <v>3235</v>
      </c>
      <c r="N52" s="201" t="n">
        <v>0</v>
      </c>
      <c r="O52" s="201" t="n">
        <v>0.4666667</v>
      </c>
      <c r="P52" s="200" t="s">
        <v>2880</v>
      </c>
    </row>
    <row r="53" s="195" customFormat="true" ht="71" hidden="false" customHeight="true" outlineLevel="0" collapsed="false">
      <c r="A53" s="194" t="s">
        <v>3017</v>
      </c>
      <c r="B53" s="194" t="s">
        <v>3017</v>
      </c>
      <c r="C53" s="194" t="s">
        <v>3018</v>
      </c>
      <c r="D53" s="194" t="s">
        <v>3019</v>
      </c>
      <c r="E53" s="194" t="s">
        <v>3020</v>
      </c>
      <c r="F53" s="194" t="s">
        <v>3021</v>
      </c>
      <c r="G53" s="194" t="s">
        <v>3022</v>
      </c>
      <c r="H53" s="194" t="s">
        <v>3023</v>
      </c>
      <c r="I53" s="194" t="s">
        <v>3024</v>
      </c>
      <c r="J53" s="194" t="s">
        <v>3025</v>
      </c>
      <c r="K53" s="194" t="s">
        <v>3026</v>
      </c>
      <c r="L53" s="194" t="s">
        <v>3027</v>
      </c>
      <c r="M53" s="194" t="s">
        <v>3028</v>
      </c>
      <c r="N53" s="194" t="s">
        <v>3029</v>
      </c>
      <c r="O53" s="194" t="s">
        <v>3030</v>
      </c>
      <c r="P53" s="194" t="s">
        <v>3031</v>
      </c>
    </row>
    <row r="54" s="199" customFormat="true" ht="20.4" hidden="false" customHeight="true" outlineLevel="0" collapsed="false">
      <c r="A54" s="196" t="s">
        <v>3236</v>
      </c>
      <c r="B54" s="196"/>
      <c r="C54" s="197"/>
      <c r="D54" s="197"/>
      <c r="E54" s="197"/>
      <c r="F54" s="197"/>
      <c r="G54" s="197"/>
      <c r="H54" s="197"/>
      <c r="I54" s="198"/>
      <c r="J54" s="198"/>
      <c r="K54" s="198"/>
      <c r="L54" s="198"/>
      <c r="M54" s="198"/>
      <c r="N54" s="198"/>
      <c r="O54" s="198"/>
      <c r="P54" s="198"/>
    </row>
    <row r="55" s="203" customFormat="true" ht="25.85" hidden="false" customHeight="false" outlineLevel="0" collapsed="false">
      <c r="A55" s="200" t="n">
        <v>1</v>
      </c>
      <c r="B55" s="200" t="n">
        <v>47</v>
      </c>
      <c r="C55" s="201" t="n">
        <v>5000</v>
      </c>
      <c r="D55" s="202" t="n">
        <v>37067</v>
      </c>
      <c r="E55" s="200" t="s">
        <v>3237</v>
      </c>
      <c r="F55" s="200" t="s">
        <v>3238</v>
      </c>
      <c r="G55" s="202" t="n">
        <v>24407</v>
      </c>
      <c r="H55" s="200" t="s">
        <v>3239</v>
      </c>
      <c r="I55" s="200" t="s">
        <v>3240</v>
      </c>
      <c r="J55" s="200" t="s">
        <v>3240</v>
      </c>
      <c r="K55" s="200" t="s">
        <v>3036</v>
      </c>
      <c r="L55" s="200" t="s">
        <v>3047</v>
      </c>
      <c r="M55" s="200" t="s">
        <v>2786</v>
      </c>
      <c r="N55" s="201" t="n">
        <v>2</v>
      </c>
      <c r="O55" s="201" t="n">
        <v>1</v>
      </c>
      <c r="P55" s="200" t="s">
        <v>2880</v>
      </c>
    </row>
    <row r="56" s="203" customFormat="true" ht="25.85" hidden="false" customHeight="false" outlineLevel="0" collapsed="false">
      <c r="A56" s="200" t="n">
        <f aca="false">1+A55</f>
        <v>2</v>
      </c>
      <c r="B56" s="200" t="n">
        <v>48</v>
      </c>
      <c r="C56" s="201" t="n">
        <v>52000</v>
      </c>
      <c r="D56" s="202" t="n">
        <v>37096</v>
      </c>
      <c r="E56" s="200" t="s">
        <v>3241</v>
      </c>
      <c r="F56" s="200" t="s">
        <v>3242</v>
      </c>
      <c r="G56" s="202" t="n">
        <v>13452</v>
      </c>
      <c r="H56" s="200" t="s">
        <v>3243</v>
      </c>
      <c r="I56" s="200" t="s">
        <v>3244</v>
      </c>
      <c r="J56" s="200" t="s">
        <v>399</v>
      </c>
      <c r="K56" s="200" t="s">
        <v>3036</v>
      </c>
      <c r="L56" s="200" t="s">
        <v>547</v>
      </c>
      <c r="M56" s="200" t="s">
        <v>3245</v>
      </c>
      <c r="N56" s="201" t="n">
        <v>2</v>
      </c>
      <c r="O56" s="201" t="n">
        <v>1</v>
      </c>
      <c r="P56" s="200" t="s">
        <v>2880</v>
      </c>
    </row>
    <row r="57" s="203" customFormat="true" ht="12.9" hidden="false" customHeight="false" outlineLevel="0" collapsed="false">
      <c r="A57" s="200" t="n">
        <f aca="false">1+A56</f>
        <v>3</v>
      </c>
      <c r="B57" s="200" t="n">
        <v>49</v>
      </c>
      <c r="C57" s="201" t="n">
        <v>9000</v>
      </c>
      <c r="D57" s="202" t="n">
        <v>37067</v>
      </c>
      <c r="E57" s="200" t="s">
        <v>3246</v>
      </c>
      <c r="F57" s="200" t="s">
        <v>3247</v>
      </c>
      <c r="G57" s="202" t="n">
        <v>42440</v>
      </c>
      <c r="H57" s="200" t="s">
        <v>3248</v>
      </c>
      <c r="I57" s="200" t="s">
        <v>3249</v>
      </c>
      <c r="J57" s="200" t="s">
        <v>3250</v>
      </c>
      <c r="K57" s="200" t="s">
        <v>3052</v>
      </c>
      <c r="L57" s="200" t="s">
        <v>547</v>
      </c>
      <c r="M57" s="200" t="s">
        <v>2702</v>
      </c>
      <c r="N57" s="201" t="n">
        <v>1</v>
      </c>
      <c r="O57" s="201" t="n">
        <v>1</v>
      </c>
      <c r="P57" s="200" t="s">
        <v>2880</v>
      </c>
    </row>
    <row r="58" s="203" customFormat="true" ht="12.9" hidden="false" customHeight="false" outlineLevel="0" collapsed="false">
      <c r="A58" s="200" t="n">
        <f aca="false">1+A57</f>
        <v>4</v>
      </c>
      <c r="B58" s="200" t="n">
        <v>50</v>
      </c>
      <c r="C58" s="201" t="n">
        <v>10000</v>
      </c>
      <c r="D58" s="202" t="n">
        <v>37068</v>
      </c>
      <c r="E58" s="200" t="s">
        <v>3251</v>
      </c>
      <c r="F58" s="200" t="s">
        <v>3252</v>
      </c>
      <c r="G58" s="202" t="n">
        <v>22922</v>
      </c>
      <c r="H58" s="200" t="s">
        <v>3253</v>
      </c>
      <c r="I58" s="200" t="s">
        <v>3254</v>
      </c>
      <c r="J58" s="200" t="s">
        <v>3254</v>
      </c>
      <c r="K58" s="200" t="s">
        <v>3036</v>
      </c>
      <c r="L58" s="200" t="s">
        <v>1076</v>
      </c>
      <c r="M58" s="200" t="s">
        <v>3255</v>
      </c>
      <c r="N58" s="201" t="n">
        <v>1</v>
      </c>
      <c r="O58" s="201" t="n">
        <v>1</v>
      </c>
      <c r="P58" s="200" t="s">
        <v>2880</v>
      </c>
    </row>
    <row r="59" s="203" customFormat="true" ht="12.9" hidden="false" customHeight="false" outlineLevel="0" collapsed="false">
      <c r="A59" s="200" t="n">
        <f aca="false">1+A58</f>
        <v>5</v>
      </c>
      <c r="B59" s="200" t="n">
        <v>51</v>
      </c>
      <c r="C59" s="201" t="n">
        <v>11000</v>
      </c>
      <c r="D59" s="202" t="n">
        <v>37068</v>
      </c>
      <c r="E59" s="200" t="s">
        <v>3256</v>
      </c>
      <c r="F59" s="200" t="s">
        <v>3257</v>
      </c>
      <c r="G59" s="202" t="n">
        <v>18639</v>
      </c>
      <c r="H59" s="200" t="s">
        <v>3258</v>
      </c>
      <c r="I59" s="200" t="s">
        <v>96</v>
      </c>
      <c r="J59" s="200" t="s">
        <v>96</v>
      </c>
      <c r="K59" s="200" t="s">
        <v>3036</v>
      </c>
      <c r="L59" s="200" t="s">
        <v>1076</v>
      </c>
      <c r="M59" s="200" t="s">
        <v>911</v>
      </c>
      <c r="N59" s="201" t="n">
        <v>1</v>
      </c>
      <c r="O59" s="201" t="n">
        <v>1</v>
      </c>
      <c r="P59" s="200" t="s">
        <v>2880</v>
      </c>
    </row>
    <row r="60" s="203" customFormat="true" ht="12.9" hidden="false" customHeight="false" outlineLevel="0" collapsed="false">
      <c r="A60" s="200" t="n">
        <f aca="false">1+A59</f>
        <v>6</v>
      </c>
      <c r="B60" s="200" t="n">
        <v>52</v>
      </c>
      <c r="C60" s="201" t="n">
        <v>21000</v>
      </c>
      <c r="D60" s="202" t="n">
        <v>37069</v>
      </c>
      <c r="E60" s="200" t="s">
        <v>3259</v>
      </c>
      <c r="F60" s="200" t="s">
        <v>3260</v>
      </c>
      <c r="G60" s="202" t="n">
        <v>12639</v>
      </c>
      <c r="H60" s="200" t="s">
        <v>3261</v>
      </c>
      <c r="I60" s="200" t="s">
        <v>430</v>
      </c>
      <c r="J60" s="200" t="s">
        <v>430</v>
      </c>
      <c r="K60" s="200" t="s">
        <v>3036</v>
      </c>
      <c r="L60" s="200" t="s">
        <v>547</v>
      </c>
      <c r="M60" s="200" t="s">
        <v>3262</v>
      </c>
      <c r="N60" s="201" t="n">
        <v>1</v>
      </c>
      <c r="O60" s="201" t="n">
        <v>1</v>
      </c>
      <c r="P60" s="200" t="s">
        <v>2880</v>
      </c>
    </row>
    <row r="61" s="203" customFormat="true" ht="12.9" hidden="false" customHeight="false" outlineLevel="0" collapsed="false">
      <c r="A61" s="200" t="n">
        <f aca="false">1+A60</f>
        <v>7</v>
      </c>
      <c r="B61" s="200" t="n">
        <v>53</v>
      </c>
      <c r="C61" s="201" t="n">
        <v>22000</v>
      </c>
      <c r="D61" s="202" t="n">
        <v>37070</v>
      </c>
      <c r="E61" s="200" t="s">
        <v>3263</v>
      </c>
      <c r="F61" s="200" t="s">
        <v>3264</v>
      </c>
      <c r="G61" s="202" t="n">
        <v>16367</v>
      </c>
      <c r="H61" s="200" t="s">
        <v>3265</v>
      </c>
      <c r="I61" s="200" t="s">
        <v>3266</v>
      </c>
      <c r="J61" s="200" t="s">
        <v>3266</v>
      </c>
      <c r="K61" s="200" t="s">
        <v>3036</v>
      </c>
      <c r="L61" s="200" t="s">
        <v>1076</v>
      </c>
      <c r="M61" s="200" t="s">
        <v>3267</v>
      </c>
      <c r="N61" s="201" t="n">
        <v>1</v>
      </c>
      <c r="O61" s="201" t="n">
        <v>1</v>
      </c>
      <c r="P61" s="200" t="s">
        <v>2880</v>
      </c>
    </row>
    <row r="62" s="203" customFormat="true" ht="12.9" hidden="false" customHeight="false" outlineLevel="0" collapsed="false">
      <c r="A62" s="200" t="n">
        <f aca="false">1+A61</f>
        <v>8</v>
      </c>
      <c r="B62" s="200" t="n">
        <v>54</v>
      </c>
      <c r="C62" s="201" t="n">
        <v>41000</v>
      </c>
      <c r="D62" s="202" t="n">
        <v>37078</v>
      </c>
      <c r="E62" s="200" t="s">
        <v>3268</v>
      </c>
      <c r="F62" s="200" t="s">
        <v>3185</v>
      </c>
      <c r="G62" s="202" t="n">
        <v>24757</v>
      </c>
      <c r="H62" s="200" t="s">
        <v>3269</v>
      </c>
      <c r="I62" s="200" t="s">
        <v>3270</v>
      </c>
      <c r="J62" s="200" t="s">
        <v>96</v>
      </c>
      <c r="K62" s="200" t="s">
        <v>3036</v>
      </c>
      <c r="L62" s="200" t="s">
        <v>67</v>
      </c>
      <c r="M62" s="200" t="s">
        <v>3006</v>
      </c>
      <c r="N62" s="201" t="n">
        <v>1</v>
      </c>
      <c r="O62" s="201" t="n">
        <v>1</v>
      </c>
      <c r="P62" s="200" t="s">
        <v>2880</v>
      </c>
    </row>
    <row r="63" s="203" customFormat="true" ht="12.9" hidden="false" customHeight="false" outlineLevel="0" collapsed="false">
      <c r="A63" s="200" t="n">
        <f aca="false">1+A62</f>
        <v>9</v>
      </c>
      <c r="B63" s="200" t="n">
        <v>55</v>
      </c>
      <c r="C63" s="201" t="n">
        <v>101000</v>
      </c>
      <c r="D63" s="202" t="n">
        <v>37099</v>
      </c>
      <c r="E63" s="200" t="s">
        <v>3271</v>
      </c>
      <c r="F63" s="200" t="s">
        <v>3272</v>
      </c>
      <c r="G63" s="202" t="n">
        <v>13394</v>
      </c>
      <c r="H63" s="200" t="s">
        <v>3273</v>
      </c>
      <c r="I63" s="200" t="s">
        <v>3274</v>
      </c>
      <c r="J63" s="200" t="s">
        <v>3274</v>
      </c>
      <c r="K63" s="200" t="s">
        <v>3052</v>
      </c>
      <c r="L63" s="200" t="s">
        <v>547</v>
      </c>
      <c r="M63" s="200" t="s">
        <v>3275</v>
      </c>
      <c r="N63" s="201" t="n">
        <v>1</v>
      </c>
      <c r="O63" s="201" t="n">
        <v>1</v>
      </c>
      <c r="P63" s="200" t="s">
        <v>2880</v>
      </c>
    </row>
    <row r="64" s="203" customFormat="true" ht="25.85" hidden="false" customHeight="false" outlineLevel="0" collapsed="false">
      <c r="A64" s="200" t="n">
        <f aca="false">1+A63</f>
        <v>10</v>
      </c>
      <c r="B64" s="200" t="n">
        <v>56</v>
      </c>
      <c r="C64" s="201" t="n">
        <v>2000</v>
      </c>
      <c r="D64" s="202" t="n">
        <v>37067</v>
      </c>
      <c r="E64" s="200" t="s">
        <v>3276</v>
      </c>
      <c r="F64" s="200" t="s">
        <v>3277</v>
      </c>
      <c r="G64" s="202" t="n">
        <v>14977</v>
      </c>
      <c r="H64" s="200" t="s">
        <v>3278</v>
      </c>
      <c r="I64" s="200" t="s">
        <v>96</v>
      </c>
      <c r="J64" s="200" t="s">
        <v>96</v>
      </c>
      <c r="K64" s="200" t="s">
        <v>3036</v>
      </c>
      <c r="L64" s="200" t="s">
        <v>1076</v>
      </c>
      <c r="M64" s="200" t="s">
        <v>3279</v>
      </c>
      <c r="N64" s="201" t="n">
        <v>0</v>
      </c>
      <c r="O64" s="201" t="n">
        <v>1</v>
      </c>
      <c r="P64" s="200" t="s">
        <v>2880</v>
      </c>
    </row>
    <row r="65" s="203" customFormat="true" ht="25.85" hidden="false" customHeight="false" outlineLevel="0" collapsed="false">
      <c r="A65" s="200" t="n">
        <f aca="false">1+A64</f>
        <v>11</v>
      </c>
      <c r="B65" s="200" t="n">
        <v>57</v>
      </c>
      <c r="C65" s="201" t="n">
        <v>4000</v>
      </c>
      <c r="D65" s="202" t="n">
        <v>37067</v>
      </c>
      <c r="E65" s="200" t="s">
        <v>3280</v>
      </c>
      <c r="F65" s="200" t="s">
        <v>3281</v>
      </c>
      <c r="G65" s="202" t="n">
        <v>15015</v>
      </c>
      <c r="H65" s="200" t="s">
        <v>3282</v>
      </c>
      <c r="I65" s="200" t="s">
        <v>3283</v>
      </c>
      <c r="J65" s="200" t="s">
        <v>418</v>
      </c>
      <c r="K65" s="200" t="s">
        <v>3052</v>
      </c>
      <c r="L65" s="200" t="s">
        <v>3284</v>
      </c>
      <c r="M65" s="200" t="s">
        <v>2768</v>
      </c>
      <c r="N65" s="201" t="n">
        <v>0</v>
      </c>
      <c r="O65" s="201" t="n">
        <v>1</v>
      </c>
      <c r="P65" s="200" t="s">
        <v>2880</v>
      </c>
    </row>
    <row r="66" s="203" customFormat="true" ht="12.9" hidden="false" customHeight="false" outlineLevel="0" collapsed="false">
      <c r="A66" s="200" t="n">
        <f aca="false">1+A65</f>
        <v>12</v>
      </c>
      <c r="B66" s="200" t="n">
        <v>58</v>
      </c>
      <c r="C66" s="201" t="n">
        <v>24000</v>
      </c>
      <c r="D66" s="202" t="n">
        <v>37070</v>
      </c>
      <c r="E66" s="200" t="s">
        <v>3285</v>
      </c>
      <c r="F66" s="200" t="s">
        <v>3286</v>
      </c>
      <c r="G66" s="202" t="n">
        <v>17458</v>
      </c>
      <c r="H66" s="200" t="s">
        <v>3287</v>
      </c>
      <c r="I66" s="200" t="s">
        <v>3288</v>
      </c>
      <c r="J66" s="200" t="s">
        <v>3288</v>
      </c>
      <c r="K66" s="200" t="s">
        <v>3036</v>
      </c>
      <c r="L66" s="200" t="s">
        <v>1076</v>
      </c>
      <c r="M66" s="200" t="s">
        <v>3289</v>
      </c>
      <c r="N66" s="201" t="n">
        <v>0</v>
      </c>
      <c r="O66" s="201" t="n">
        <v>1</v>
      </c>
      <c r="P66" s="200" t="s">
        <v>2880</v>
      </c>
    </row>
    <row r="67" s="203" customFormat="true" ht="12.9" hidden="false" customHeight="false" outlineLevel="0" collapsed="false">
      <c r="A67" s="200" t="n">
        <f aca="false">1+A66</f>
        <v>13</v>
      </c>
      <c r="B67" s="200" t="n">
        <v>59</v>
      </c>
      <c r="C67" s="201" t="n">
        <v>25000</v>
      </c>
      <c r="D67" s="202" t="n">
        <v>37070</v>
      </c>
      <c r="E67" s="200" t="s">
        <v>3290</v>
      </c>
      <c r="F67" s="200" t="s">
        <v>3291</v>
      </c>
      <c r="G67" s="202" t="n">
        <v>16694</v>
      </c>
      <c r="H67" s="200" t="s">
        <v>3292</v>
      </c>
      <c r="I67" s="200" t="s">
        <v>3293</v>
      </c>
      <c r="J67" s="200" t="s">
        <v>3293</v>
      </c>
      <c r="K67" s="200" t="s">
        <v>3036</v>
      </c>
      <c r="L67" s="200" t="s">
        <v>1026</v>
      </c>
      <c r="M67" s="200" t="s">
        <v>3294</v>
      </c>
      <c r="N67" s="201" t="n">
        <v>0</v>
      </c>
      <c r="O67" s="201" t="n">
        <v>1</v>
      </c>
      <c r="P67" s="200" t="s">
        <v>2880</v>
      </c>
    </row>
    <row r="68" s="203" customFormat="true" ht="25.85" hidden="false" customHeight="false" outlineLevel="0" collapsed="false">
      <c r="A68" s="200" t="n">
        <f aca="false">1+A67</f>
        <v>14</v>
      </c>
      <c r="B68" s="200" t="n">
        <v>60</v>
      </c>
      <c r="C68" s="201" t="n">
        <v>26000</v>
      </c>
      <c r="D68" s="202" t="n">
        <v>37070</v>
      </c>
      <c r="E68" s="200" t="s">
        <v>3295</v>
      </c>
      <c r="F68" s="200" t="s">
        <v>3296</v>
      </c>
      <c r="G68" s="202" t="n">
        <v>16375</v>
      </c>
      <c r="H68" s="200" t="s">
        <v>3297</v>
      </c>
      <c r="I68" s="200" t="s">
        <v>3298</v>
      </c>
      <c r="J68" s="200" t="s">
        <v>3298</v>
      </c>
      <c r="K68" s="200" t="s">
        <v>3036</v>
      </c>
      <c r="L68" s="200" t="s">
        <v>1076</v>
      </c>
      <c r="M68" s="200" t="s">
        <v>2764</v>
      </c>
      <c r="N68" s="201" t="n">
        <v>0</v>
      </c>
      <c r="O68" s="201" t="n">
        <v>1</v>
      </c>
      <c r="P68" s="200" t="s">
        <v>2880</v>
      </c>
    </row>
    <row r="69" s="203" customFormat="true" ht="12.9" hidden="false" customHeight="false" outlineLevel="0" collapsed="false">
      <c r="A69" s="200" t="n">
        <f aca="false">1+A68</f>
        <v>15</v>
      </c>
      <c r="B69" s="200" t="n">
        <v>61</v>
      </c>
      <c r="C69" s="201" t="n">
        <v>40000</v>
      </c>
      <c r="D69" s="202" t="n">
        <v>37077</v>
      </c>
      <c r="E69" s="200" t="s">
        <v>3299</v>
      </c>
      <c r="F69" s="200" t="s">
        <v>3300</v>
      </c>
      <c r="G69" s="202" t="n">
        <v>17860</v>
      </c>
      <c r="H69" s="200" t="s">
        <v>3301</v>
      </c>
      <c r="I69" s="200" t="s">
        <v>96</v>
      </c>
      <c r="J69" s="200" t="s">
        <v>96</v>
      </c>
      <c r="K69" s="200" t="s">
        <v>3036</v>
      </c>
      <c r="L69" s="200" t="s">
        <v>1076</v>
      </c>
      <c r="M69" s="200" t="s">
        <v>610</v>
      </c>
      <c r="N69" s="201" t="n">
        <v>0</v>
      </c>
      <c r="O69" s="201" t="n">
        <v>1</v>
      </c>
      <c r="P69" s="200" t="s">
        <v>2880</v>
      </c>
    </row>
    <row r="70" s="203" customFormat="true" ht="25.85" hidden="false" customHeight="false" outlineLevel="0" collapsed="false">
      <c r="A70" s="200" t="n">
        <f aca="false">1+A69</f>
        <v>16</v>
      </c>
      <c r="B70" s="200" t="n">
        <v>62</v>
      </c>
      <c r="C70" s="201" t="n">
        <v>48000</v>
      </c>
      <c r="D70" s="202" t="n">
        <v>37093</v>
      </c>
      <c r="E70" s="200" t="s">
        <v>3302</v>
      </c>
      <c r="F70" s="200" t="s">
        <v>3303</v>
      </c>
      <c r="G70" s="202" t="n">
        <v>17404</v>
      </c>
      <c r="H70" s="200" t="s">
        <v>3304</v>
      </c>
      <c r="I70" s="200" t="s">
        <v>3305</v>
      </c>
      <c r="J70" s="200" t="s">
        <v>3305</v>
      </c>
      <c r="K70" s="200" t="s">
        <v>3052</v>
      </c>
      <c r="L70" s="200" t="s">
        <v>3047</v>
      </c>
      <c r="M70" s="200" t="s">
        <v>3306</v>
      </c>
      <c r="N70" s="201" t="n">
        <v>0</v>
      </c>
      <c r="O70" s="201" t="n">
        <v>1</v>
      </c>
      <c r="P70" s="200" t="s">
        <v>2880</v>
      </c>
    </row>
    <row r="71" s="203" customFormat="true" ht="12.9" hidden="false" customHeight="false" outlineLevel="0" collapsed="false">
      <c r="A71" s="200" t="n">
        <f aca="false">1+A70</f>
        <v>17</v>
      </c>
      <c r="B71" s="200" t="n">
        <v>63</v>
      </c>
      <c r="C71" s="201" t="n">
        <v>64000</v>
      </c>
      <c r="D71" s="202" t="n">
        <v>37096</v>
      </c>
      <c r="E71" s="200" t="s">
        <v>3307</v>
      </c>
      <c r="F71" s="200" t="s">
        <v>3228</v>
      </c>
      <c r="G71" s="202" t="n">
        <v>14647</v>
      </c>
      <c r="H71" s="200" t="s">
        <v>3308</v>
      </c>
      <c r="I71" s="200" t="s">
        <v>3309</v>
      </c>
      <c r="J71" s="200" t="s">
        <v>3309</v>
      </c>
      <c r="K71" s="200" t="s">
        <v>3036</v>
      </c>
      <c r="L71" s="200" t="s">
        <v>1076</v>
      </c>
      <c r="M71" s="200" t="s">
        <v>3310</v>
      </c>
      <c r="N71" s="201" t="n">
        <v>0</v>
      </c>
      <c r="O71" s="201" t="n">
        <v>1</v>
      </c>
      <c r="P71" s="200" t="s">
        <v>2880</v>
      </c>
    </row>
    <row r="72" s="203" customFormat="true" ht="12.9" hidden="false" customHeight="false" outlineLevel="0" collapsed="false">
      <c r="A72" s="200" t="n">
        <f aca="false">1+A71</f>
        <v>18</v>
      </c>
      <c r="B72" s="200" t="n">
        <v>64</v>
      </c>
      <c r="C72" s="201" t="n">
        <v>76000</v>
      </c>
      <c r="D72" s="202" t="n">
        <v>37097</v>
      </c>
      <c r="E72" s="200" t="s">
        <v>3311</v>
      </c>
      <c r="F72" s="200" t="s">
        <v>3312</v>
      </c>
      <c r="G72" s="202" t="n">
        <v>11190</v>
      </c>
      <c r="H72" s="200" t="s">
        <v>3313</v>
      </c>
      <c r="I72" s="200" t="s">
        <v>3314</v>
      </c>
      <c r="J72" s="200" t="s">
        <v>399</v>
      </c>
      <c r="K72" s="200" t="s">
        <v>3036</v>
      </c>
      <c r="L72" s="200" t="s">
        <v>1076</v>
      </c>
      <c r="M72" s="200" t="s">
        <v>3315</v>
      </c>
      <c r="N72" s="201" t="n">
        <v>0</v>
      </c>
      <c r="O72" s="201" t="n">
        <v>1</v>
      </c>
      <c r="P72" s="200" t="s">
        <v>2880</v>
      </c>
    </row>
    <row r="73" s="203" customFormat="true" ht="12.9" hidden="false" customHeight="false" outlineLevel="0" collapsed="false">
      <c r="A73" s="200" t="n">
        <f aca="false">1+A72</f>
        <v>19</v>
      </c>
      <c r="B73" s="200" t="n">
        <v>65</v>
      </c>
      <c r="C73" s="201" t="n">
        <v>99000</v>
      </c>
      <c r="D73" s="202" t="n">
        <v>37099</v>
      </c>
      <c r="E73" s="200" t="s">
        <v>3316</v>
      </c>
      <c r="F73" s="200" t="s">
        <v>3124</v>
      </c>
      <c r="G73" s="202" t="n">
        <v>16075</v>
      </c>
      <c r="H73" s="200" t="s">
        <v>3317</v>
      </c>
      <c r="I73" s="200" t="s">
        <v>3318</v>
      </c>
      <c r="J73" s="200" t="s">
        <v>418</v>
      </c>
      <c r="K73" s="200" t="s">
        <v>3052</v>
      </c>
      <c r="L73" s="200" t="s">
        <v>547</v>
      </c>
      <c r="M73" s="200" t="s">
        <v>3319</v>
      </c>
      <c r="N73" s="201" t="n">
        <v>0</v>
      </c>
      <c r="O73" s="201" t="n">
        <v>1</v>
      </c>
      <c r="P73" s="200" t="s">
        <v>2880</v>
      </c>
    </row>
    <row r="74" s="203" customFormat="true" ht="12.9" hidden="false" customHeight="false" outlineLevel="0" collapsed="false">
      <c r="A74" s="200" t="n">
        <f aca="false">1+A73</f>
        <v>20</v>
      </c>
      <c r="B74" s="200" t="n">
        <v>66</v>
      </c>
      <c r="C74" s="201" t="n">
        <v>100000</v>
      </c>
      <c r="D74" s="202" t="n">
        <v>37099</v>
      </c>
      <c r="E74" s="200" t="s">
        <v>3320</v>
      </c>
      <c r="F74" s="200" t="s">
        <v>3321</v>
      </c>
      <c r="G74" s="202" t="n">
        <v>14185</v>
      </c>
      <c r="H74" s="200" t="s">
        <v>3322</v>
      </c>
      <c r="I74" s="200" t="s">
        <v>3323</v>
      </c>
      <c r="J74" s="200" t="s">
        <v>3323</v>
      </c>
      <c r="K74" s="200" t="s">
        <v>3052</v>
      </c>
      <c r="L74" s="200" t="s">
        <v>547</v>
      </c>
      <c r="M74" s="200" t="s">
        <v>3324</v>
      </c>
      <c r="N74" s="201" t="n">
        <v>0</v>
      </c>
      <c r="O74" s="201" t="n">
        <v>1</v>
      </c>
      <c r="P74" s="200" t="s">
        <v>2880</v>
      </c>
    </row>
    <row r="75" s="203" customFormat="true" ht="12.9" hidden="false" customHeight="false" outlineLevel="0" collapsed="false">
      <c r="A75" s="200" t="n">
        <f aca="false">1+A74</f>
        <v>21</v>
      </c>
      <c r="B75" s="200" t="n">
        <v>67</v>
      </c>
      <c r="C75" s="201" t="n">
        <v>107000</v>
      </c>
      <c r="D75" s="202" t="n">
        <v>37099</v>
      </c>
      <c r="E75" s="200" t="s">
        <v>3325</v>
      </c>
      <c r="F75" s="200" t="s">
        <v>3326</v>
      </c>
      <c r="G75" s="202" t="n">
        <v>19311</v>
      </c>
      <c r="H75" s="200" t="s">
        <v>3327</v>
      </c>
      <c r="I75" s="200" t="s">
        <v>3328</v>
      </c>
      <c r="J75" s="200" t="s">
        <v>2090</v>
      </c>
      <c r="K75" s="200" t="s">
        <v>3036</v>
      </c>
      <c r="L75" s="200" t="s">
        <v>3047</v>
      </c>
      <c r="M75" s="200" t="s">
        <v>3329</v>
      </c>
      <c r="N75" s="201" t="n">
        <v>0</v>
      </c>
      <c r="O75" s="201" t="n">
        <v>1</v>
      </c>
      <c r="P75" s="200" t="s">
        <v>2880</v>
      </c>
    </row>
    <row r="76" s="203" customFormat="true" ht="12.9" hidden="false" customHeight="false" outlineLevel="0" collapsed="false">
      <c r="A76" s="200" t="n">
        <f aca="false">1+A75</f>
        <v>22</v>
      </c>
      <c r="B76" s="200" t="n">
        <v>68</v>
      </c>
      <c r="C76" s="201" t="n">
        <v>112000</v>
      </c>
      <c r="D76" s="202" t="n">
        <v>37099</v>
      </c>
      <c r="E76" s="200" t="s">
        <v>3330</v>
      </c>
      <c r="F76" s="200" t="s">
        <v>3331</v>
      </c>
      <c r="G76" s="202" t="n">
        <v>16477</v>
      </c>
      <c r="H76" s="200" t="s">
        <v>3332</v>
      </c>
      <c r="I76" s="200" t="s">
        <v>3333</v>
      </c>
      <c r="J76" s="200" t="s">
        <v>3333</v>
      </c>
      <c r="K76" s="200" t="s">
        <v>3036</v>
      </c>
      <c r="L76" s="200" t="s">
        <v>1076</v>
      </c>
      <c r="M76" s="200" t="s">
        <v>2892</v>
      </c>
      <c r="N76" s="201" t="n">
        <v>0</v>
      </c>
      <c r="O76" s="201" t="n">
        <v>1</v>
      </c>
      <c r="P76" s="200" t="s">
        <v>2880</v>
      </c>
    </row>
    <row r="77" s="203" customFormat="true" ht="12.9" hidden="false" customHeight="false" outlineLevel="0" collapsed="false">
      <c r="A77" s="200" t="n">
        <f aca="false">1+A76</f>
        <v>23</v>
      </c>
      <c r="B77" s="200" t="n">
        <v>69</v>
      </c>
      <c r="C77" s="201" t="n">
        <v>63000</v>
      </c>
      <c r="D77" s="202" t="n">
        <v>37096</v>
      </c>
      <c r="E77" s="200" t="s">
        <v>3334</v>
      </c>
      <c r="F77" s="200" t="s">
        <v>3335</v>
      </c>
      <c r="G77" s="202" t="n">
        <v>18903</v>
      </c>
      <c r="H77" s="200" t="s">
        <v>3336</v>
      </c>
      <c r="I77" s="200" t="s">
        <v>3337</v>
      </c>
      <c r="J77" s="200" t="s">
        <v>3337</v>
      </c>
      <c r="K77" s="200" t="s">
        <v>3036</v>
      </c>
      <c r="L77" s="200" t="s">
        <v>67</v>
      </c>
      <c r="M77" s="200" t="s">
        <v>2622</v>
      </c>
      <c r="N77" s="201" t="n">
        <v>0</v>
      </c>
      <c r="O77" s="201" t="n">
        <v>0.775</v>
      </c>
      <c r="P77" s="200" t="s">
        <v>2880</v>
      </c>
    </row>
    <row r="78" s="203" customFormat="true" ht="25.85" hidden="false" customHeight="false" outlineLevel="0" collapsed="false">
      <c r="A78" s="200" t="n">
        <f aca="false">1+A77</f>
        <v>24</v>
      </c>
      <c r="B78" s="200" t="n">
        <v>70</v>
      </c>
      <c r="C78" s="201" t="n">
        <v>94000</v>
      </c>
      <c r="D78" s="202" t="n">
        <v>37098</v>
      </c>
      <c r="E78" s="200" t="s">
        <v>3338</v>
      </c>
      <c r="F78" s="200" t="s">
        <v>3339</v>
      </c>
      <c r="G78" s="202" t="n">
        <v>11337</v>
      </c>
      <c r="H78" s="200" t="s">
        <v>3340</v>
      </c>
      <c r="I78" s="200" t="s">
        <v>3341</v>
      </c>
      <c r="J78" s="200" t="s">
        <v>3341</v>
      </c>
      <c r="K78" s="200" t="s">
        <v>3036</v>
      </c>
      <c r="L78" s="200" t="s">
        <v>547</v>
      </c>
      <c r="M78" s="200" t="s">
        <v>3342</v>
      </c>
      <c r="N78" s="201" t="n">
        <v>2</v>
      </c>
      <c r="O78" s="201" t="n">
        <v>0.65</v>
      </c>
      <c r="P78" s="200" t="s">
        <v>2880</v>
      </c>
    </row>
    <row r="79" s="203" customFormat="true" ht="12.9" hidden="false" customHeight="false" outlineLevel="0" collapsed="false">
      <c r="A79" s="200" t="n">
        <f aca="false">1+A78</f>
        <v>25</v>
      </c>
      <c r="B79" s="200" t="n">
        <v>71</v>
      </c>
      <c r="C79" s="201" t="n">
        <v>84000</v>
      </c>
      <c r="D79" s="202" t="n">
        <v>37097</v>
      </c>
      <c r="E79" s="200" t="s">
        <v>3343</v>
      </c>
      <c r="F79" s="200" t="s">
        <v>3344</v>
      </c>
      <c r="G79" s="202" t="n">
        <v>17454</v>
      </c>
      <c r="H79" s="200" t="s">
        <v>3345</v>
      </c>
      <c r="I79" s="200" t="s">
        <v>3346</v>
      </c>
      <c r="J79" s="200" t="s">
        <v>3347</v>
      </c>
      <c r="K79" s="200" t="s">
        <v>3036</v>
      </c>
      <c r="L79" s="200" t="s">
        <v>3284</v>
      </c>
      <c r="M79" s="200" t="s">
        <v>392</v>
      </c>
      <c r="N79" s="201" t="n">
        <v>0</v>
      </c>
      <c r="O79" s="201" t="n">
        <v>0.65</v>
      </c>
      <c r="P79" s="200" t="s">
        <v>2880</v>
      </c>
    </row>
    <row r="80" s="203" customFormat="true" ht="25.85" hidden="false" customHeight="false" outlineLevel="0" collapsed="false">
      <c r="A80" s="200" t="n">
        <f aca="false">1+A79</f>
        <v>26</v>
      </c>
      <c r="B80" s="200" t="n">
        <v>72</v>
      </c>
      <c r="C80" s="201" t="n">
        <v>105000</v>
      </c>
      <c r="D80" s="202" t="n">
        <v>37099</v>
      </c>
      <c r="E80" s="200" t="s">
        <v>3348</v>
      </c>
      <c r="F80" s="200" t="s">
        <v>3349</v>
      </c>
      <c r="G80" s="202" t="n">
        <v>13462</v>
      </c>
      <c r="H80" s="200" t="s">
        <v>3350</v>
      </c>
      <c r="I80" s="200" t="s">
        <v>3351</v>
      </c>
      <c r="J80" s="200" t="s">
        <v>3351</v>
      </c>
      <c r="K80" s="200" t="s">
        <v>3036</v>
      </c>
      <c r="L80" s="200" t="s">
        <v>67</v>
      </c>
      <c r="M80" s="200" t="s">
        <v>3352</v>
      </c>
      <c r="N80" s="201" t="n">
        <v>0</v>
      </c>
      <c r="O80" s="201" t="n">
        <v>0.65</v>
      </c>
      <c r="P80" s="200" t="s">
        <v>2880</v>
      </c>
    </row>
    <row r="81" s="203" customFormat="true" ht="12.9" hidden="false" customHeight="false" outlineLevel="0" collapsed="false">
      <c r="A81" s="200" t="n">
        <f aca="false">1+A80</f>
        <v>27</v>
      </c>
      <c r="B81" s="200" t="n">
        <v>73</v>
      </c>
      <c r="C81" s="201" t="n">
        <v>45000</v>
      </c>
      <c r="D81" s="202" t="n">
        <v>37085</v>
      </c>
      <c r="E81" s="200" t="s">
        <v>3353</v>
      </c>
      <c r="F81" s="200" t="s">
        <v>3354</v>
      </c>
      <c r="G81" s="202" t="n">
        <v>17001</v>
      </c>
      <c r="H81" s="200" t="s">
        <v>3355</v>
      </c>
      <c r="I81" s="200" t="s">
        <v>3356</v>
      </c>
      <c r="J81" s="200" t="s">
        <v>3356</v>
      </c>
      <c r="K81" s="200" t="s">
        <v>3036</v>
      </c>
      <c r="L81" s="200" t="s">
        <v>1076</v>
      </c>
      <c r="M81" s="200" t="s">
        <v>3357</v>
      </c>
      <c r="N81" s="201" t="n">
        <v>0</v>
      </c>
      <c r="O81" s="201" t="n">
        <v>0.55</v>
      </c>
      <c r="P81" s="200" t="s">
        <v>2880</v>
      </c>
    </row>
    <row r="82" s="203" customFormat="true" ht="25.85" hidden="false" customHeight="false" outlineLevel="0" collapsed="false">
      <c r="A82" s="200" t="n">
        <f aca="false">1+A81</f>
        <v>28</v>
      </c>
      <c r="B82" s="200" t="n">
        <v>74</v>
      </c>
      <c r="C82" s="201" t="n">
        <v>108000</v>
      </c>
      <c r="D82" s="202" t="n">
        <v>37099</v>
      </c>
      <c r="E82" s="200" t="s">
        <v>3358</v>
      </c>
      <c r="F82" s="200" t="s">
        <v>3359</v>
      </c>
      <c r="G82" s="202" t="n">
        <v>46762</v>
      </c>
      <c r="H82" s="200" t="s">
        <v>3360</v>
      </c>
      <c r="I82" s="200" t="s">
        <v>116</v>
      </c>
      <c r="J82" s="200" t="s">
        <v>116</v>
      </c>
      <c r="K82" s="200" t="s">
        <v>3052</v>
      </c>
      <c r="L82" s="200" t="s">
        <v>2879</v>
      </c>
      <c r="M82" s="200" t="s">
        <v>3279</v>
      </c>
      <c r="N82" s="201" t="n">
        <v>2</v>
      </c>
      <c r="O82" s="201" t="n">
        <v>0.4</v>
      </c>
      <c r="P82" s="200" t="s">
        <v>2880</v>
      </c>
    </row>
    <row r="83" s="203" customFormat="true" ht="25.85" hidden="false" customHeight="false" outlineLevel="0" collapsed="false">
      <c r="A83" s="200" t="n">
        <f aca="false">1+A82</f>
        <v>29</v>
      </c>
      <c r="B83" s="200" t="n">
        <v>75</v>
      </c>
      <c r="C83" s="201" t="n">
        <v>102000</v>
      </c>
      <c r="D83" s="202" t="n">
        <v>37099</v>
      </c>
      <c r="E83" s="200" t="s">
        <v>3361</v>
      </c>
      <c r="F83" s="200" t="s">
        <v>3362</v>
      </c>
      <c r="G83" s="202" t="n">
        <v>11195</v>
      </c>
      <c r="H83" s="200" t="s">
        <v>3363</v>
      </c>
      <c r="I83" s="200" t="s">
        <v>3364</v>
      </c>
      <c r="J83" s="200" t="s">
        <v>3365</v>
      </c>
      <c r="K83" s="200" t="s">
        <v>3052</v>
      </c>
      <c r="L83" s="200" t="s">
        <v>1026</v>
      </c>
      <c r="M83" s="200" t="s">
        <v>3366</v>
      </c>
      <c r="N83" s="201" t="n">
        <v>0</v>
      </c>
      <c r="O83" s="201" t="n">
        <v>0.15</v>
      </c>
      <c r="P83" s="200" t="s">
        <v>3367</v>
      </c>
    </row>
    <row r="84" s="195" customFormat="true" ht="71" hidden="false" customHeight="true" outlineLevel="0" collapsed="false">
      <c r="A84" s="194" t="s">
        <v>3017</v>
      </c>
      <c r="B84" s="194" t="s">
        <v>3017</v>
      </c>
      <c r="C84" s="194" t="s">
        <v>3018</v>
      </c>
      <c r="D84" s="194" t="s">
        <v>3019</v>
      </c>
      <c r="E84" s="194" t="s">
        <v>3020</v>
      </c>
      <c r="F84" s="194" t="s">
        <v>3021</v>
      </c>
      <c r="G84" s="194" t="s">
        <v>3022</v>
      </c>
      <c r="H84" s="194" t="s">
        <v>3023</v>
      </c>
      <c r="I84" s="194" t="s">
        <v>3024</v>
      </c>
      <c r="J84" s="194" t="s">
        <v>3025</v>
      </c>
      <c r="K84" s="194" t="s">
        <v>3026</v>
      </c>
      <c r="L84" s="194" t="s">
        <v>3027</v>
      </c>
      <c r="M84" s="194" t="s">
        <v>3028</v>
      </c>
      <c r="N84" s="194" t="s">
        <v>3029</v>
      </c>
      <c r="O84" s="194" t="s">
        <v>3030</v>
      </c>
      <c r="P84" s="194" t="s">
        <v>3031</v>
      </c>
    </row>
    <row r="85" s="199" customFormat="true" ht="20.4" hidden="false" customHeight="true" outlineLevel="0" collapsed="false">
      <c r="A85" s="196" t="s">
        <v>3368</v>
      </c>
      <c r="B85" s="196"/>
      <c r="C85" s="197"/>
      <c r="D85" s="197"/>
      <c r="E85" s="197"/>
      <c r="F85" s="197"/>
      <c r="G85" s="197"/>
      <c r="H85" s="197"/>
      <c r="I85" s="198"/>
      <c r="J85" s="198"/>
      <c r="K85" s="198"/>
      <c r="L85" s="198"/>
      <c r="M85" s="198"/>
      <c r="N85" s="198"/>
      <c r="O85" s="198"/>
      <c r="P85" s="198"/>
    </row>
    <row r="86" s="203" customFormat="true" ht="25.85" hidden="false" customHeight="false" outlineLevel="0" collapsed="false">
      <c r="A86" s="200" t="n">
        <v>1</v>
      </c>
      <c r="B86" s="200" t="n">
        <v>76</v>
      </c>
      <c r="C86" s="201" t="n">
        <v>19000</v>
      </c>
      <c r="D86" s="202" t="n">
        <v>37068</v>
      </c>
      <c r="E86" s="200" t="s">
        <v>3369</v>
      </c>
      <c r="F86" s="200" t="s">
        <v>3370</v>
      </c>
      <c r="G86" s="202" t="n">
        <v>16362</v>
      </c>
      <c r="H86" s="200" t="s">
        <v>3371</v>
      </c>
      <c r="I86" s="200" t="s">
        <v>22</v>
      </c>
      <c r="J86" s="200" t="s">
        <v>96</v>
      </c>
      <c r="K86" s="200" t="s">
        <v>3036</v>
      </c>
      <c r="L86" s="200" t="s">
        <v>1076</v>
      </c>
      <c r="M86" s="200" t="s">
        <v>633</v>
      </c>
      <c r="N86" s="201" t="n">
        <v>0</v>
      </c>
      <c r="O86" s="201" t="n">
        <v>0.1</v>
      </c>
      <c r="P86" s="200" t="s">
        <v>3367</v>
      </c>
    </row>
    <row r="87" s="203" customFormat="true" ht="12.9" hidden="false" customHeight="false" outlineLevel="0" collapsed="false">
      <c r="A87" s="200" t="n">
        <f aca="false">1+A86</f>
        <v>2</v>
      </c>
      <c r="B87" s="200" t="n">
        <v>77</v>
      </c>
      <c r="C87" s="201" t="n">
        <v>73000</v>
      </c>
      <c r="D87" s="202" t="n">
        <v>37097</v>
      </c>
      <c r="E87" s="200" t="s">
        <v>3372</v>
      </c>
      <c r="F87" s="200" t="s">
        <v>3373</v>
      </c>
      <c r="G87" s="202" t="n">
        <v>12174</v>
      </c>
      <c r="H87" s="200" t="s">
        <v>3374</v>
      </c>
      <c r="I87" s="200" t="s">
        <v>3375</v>
      </c>
      <c r="J87" s="200" t="s">
        <v>3376</v>
      </c>
      <c r="K87" s="200" t="s">
        <v>3036</v>
      </c>
      <c r="L87" s="200" t="s">
        <v>1026</v>
      </c>
      <c r="M87" s="200" t="s">
        <v>3377</v>
      </c>
      <c r="N87" s="201" t="n">
        <v>0</v>
      </c>
      <c r="O87" s="201" t="n">
        <v>0.1</v>
      </c>
      <c r="P87" s="200" t="s">
        <v>3367</v>
      </c>
    </row>
    <row r="88" s="203" customFormat="true" ht="12.9" hidden="false" customHeight="false" outlineLevel="0" collapsed="false">
      <c r="A88" s="200" t="n">
        <f aca="false">1+A87</f>
        <v>3</v>
      </c>
      <c r="B88" s="200" t="n">
        <v>78</v>
      </c>
      <c r="C88" s="201" t="n">
        <v>95000</v>
      </c>
      <c r="D88" s="202" t="n">
        <v>37098</v>
      </c>
      <c r="E88" s="200" t="s">
        <v>3378</v>
      </c>
      <c r="F88" s="200" t="s">
        <v>3379</v>
      </c>
      <c r="G88" s="202" t="n">
        <v>22244</v>
      </c>
      <c r="H88" s="200" t="s">
        <v>3380</v>
      </c>
      <c r="I88" s="200" t="s">
        <v>3381</v>
      </c>
      <c r="J88" s="200" t="s">
        <v>96</v>
      </c>
      <c r="K88" s="200" t="s">
        <v>3052</v>
      </c>
      <c r="L88" s="200" t="s">
        <v>67</v>
      </c>
      <c r="M88" s="200" t="s">
        <v>3382</v>
      </c>
      <c r="N88" s="201" t="n">
        <v>0</v>
      </c>
      <c r="O88" s="201" t="n">
        <v>0.1</v>
      </c>
      <c r="P88" s="200" t="s">
        <v>3367</v>
      </c>
    </row>
    <row r="89" s="203" customFormat="true" ht="12.9" hidden="false" customHeight="false" outlineLevel="0" collapsed="false">
      <c r="A89" s="200" t="n">
        <f aca="false">1+A88</f>
        <v>4</v>
      </c>
      <c r="B89" s="200" t="n">
        <v>79</v>
      </c>
      <c r="C89" s="201" t="n">
        <v>109000</v>
      </c>
      <c r="D89" s="202" t="n">
        <v>37099</v>
      </c>
      <c r="E89" s="200" t="s">
        <v>3383</v>
      </c>
      <c r="F89" s="200" t="s">
        <v>3384</v>
      </c>
      <c r="G89" s="202" t="n">
        <v>21315</v>
      </c>
      <c r="H89" s="200" t="s">
        <v>3385</v>
      </c>
      <c r="I89" s="200" t="s">
        <v>399</v>
      </c>
      <c r="J89" s="200" t="s">
        <v>3386</v>
      </c>
      <c r="K89" s="200" t="s">
        <v>3036</v>
      </c>
      <c r="L89" s="200" t="s">
        <v>3121</v>
      </c>
      <c r="M89" s="200" t="s">
        <v>3387</v>
      </c>
      <c r="N89" s="201" t="n">
        <v>0</v>
      </c>
      <c r="O89" s="201" t="n">
        <v>0.1</v>
      </c>
      <c r="P89" s="200" t="s">
        <v>3367</v>
      </c>
    </row>
    <row r="90" s="195" customFormat="true" ht="71" hidden="false" customHeight="true" outlineLevel="0" collapsed="false">
      <c r="A90" s="194" t="s">
        <v>3017</v>
      </c>
      <c r="B90" s="194" t="s">
        <v>3017</v>
      </c>
      <c r="C90" s="194" t="s">
        <v>3018</v>
      </c>
      <c r="D90" s="194" t="s">
        <v>3019</v>
      </c>
      <c r="E90" s="194" t="s">
        <v>3020</v>
      </c>
      <c r="F90" s="194" t="s">
        <v>3021</v>
      </c>
      <c r="G90" s="194" t="s">
        <v>3022</v>
      </c>
      <c r="H90" s="194" t="s">
        <v>3023</v>
      </c>
      <c r="I90" s="194" t="s">
        <v>3024</v>
      </c>
      <c r="J90" s="194" t="s">
        <v>3025</v>
      </c>
      <c r="K90" s="194" t="s">
        <v>3026</v>
      </c>
      <c r="L90" s="194" t="s">
        <v>3027</v>
      </c>
      <c r="M90" s="194" t="s">
        <v>3028</v>
      </c>
      <c r="N90" s="194" t="s">
        <v>3029</v>
      </c>
      <c r="O90" s="194" t="s">
        <v>3030</v>
      </c>
      <c r="P90" s="194" t="s">
        <v>3031</v>
      </c>
    </row>
    <row r="91" s="199" customFormat="true" ht="20.4" hidden="false" customHeight="true" outlineLevel="0" collapsed="false">
      <c r="A91" s="196" t="s">
        <v>3388</v>
      </c>
      <c r="B91" s="196"/>
      <c r="C91" s="197"/>
      <c r="D91" s="197"/>
      <c r="E91" s="197"/>
      <c r="F91" s="197"/>
      <c r="G91" s="197"/>
      <c r="H91" s="197"/>
      <c r="I91" s="198"/>
      <c r="J91" s="198"/>
      <c r="K91" s="198"/>
      <c r="L91" s="198"/>
      <c r="M91" s="198"/>
      <c r="N91" s="198"/>
      <c r="O91" s="198"/>
      <c r="P91" s="198"/>
    </row>
    <row r="92" s="203" customFormat="true" ht="12.9" hidden="false" customHeight="false" outlineLevel="0" collapsed="false">
      <c r="A92" s="200" t="n">
        <v>1</v>
      </c>
      <c r="B92" s="200" t="n">
        <v>80</v>
      </c>
      <c r="C92" s="201" t="n">
        <v>7000</v>
      </c>
      <c r="D92" s="202" t="n">
        <v>37067</v>
      </c>
      <c r="E92" s="200" t="s">
        <v>3389</v>
      </c>
      <c r="F92" s="200" t="s">
        <v>3390</v>
      </c>
      <c r="G92" s="202" t="n">
        <v>46231</v>
      </c>
      <c r="H92" s="200" t="s">
        <v>3391</v>
      </c>
      <c r="I92" s="200" t="s">
        <v>22</v>
      </c>
      <c r="J92" s="200" t="s">
        <v>22</v>
      </c>
      <c r="K92" s="200" t="s">
        <v>3052</v>
      </c>
      <c r="L92" s="200" t="s">
        <v>547</v>
      </c>
      <c r="M92" s="200" t="s">
        <v>671</v>
      </c>
      <c r="N92" s="201" t="n">
        <v>0</v>
      </c>
      <c r="O92" s="201" t="n">
        <v>0.3</v>
      </c>
      <c r="P92" s="200" t="s">
        <v>3367</v>
      </c>
    </row>
    <row r="93" s="203" customFormat="true" ht="12.9" hidden="false" customHeight="false" outlineLevel="0" collapsed="false">
      <c r="A93" s="200" t="n">
        <f aca="false">1+A92</f>
        <v>2</v>
      </c>
      <c r="B93" s="200" t="n">
        <v>81</v>
      </c>
      <c r="C93" s="201" t="n">
        <v>8000</v>
      </c>
      <c r="D93" s="202" t="n">
        <v>37067</v>
      </c>
      <c r="E93" s="200" t="s">
        <v>3392</v>
      </c>
      <c r="F93" s="200" t="s">
        <v>3393</v>
      </c>
      <c r="G93" s="202" t="n">
        <v>18891</v>
      </c>
      <c r="H93" s="200" t="s">
        <v>3394</v>
      </c>
      <c r="I93" s="200" t="s">
        <v>3395</v>
      </c>
      <c r="J93" s="200" t="s">
        <v>1160</v>
      </c>
      <c r="K93" s="200" t="s">
        <v>3036</v>
      </c>
      <c r="L93" s="200" t="s">
        <v>547</v>
      </c>
      <c r="M93" s="200" t="s">
        <v>3396</v>
      </c>
      <c r="N93" s="201" t="n">
        <v>0</v>
      </c>
      <c r="O93" s="201" t="n">
        <v>0.3</v>
      </c>
      <c r="P93" s="200" t="s">
        <v>3367</v>
      </c>
    </row>
    <row r="94" s="203" customFormat="true" ht="12.9" hidden="false" customHeight="false" outlineLevel="0" collapsed="false">
      <c r="A94" s="200" t="n">
        <f aca="false">1+A93</f>
        <v>3</v>
      </c>
      <c r="B94" s="200" t="n">
        <v>82</v>
      </c>
      <c r="C94" s="201" t="n">
        <v>15000</v>
      </c>
      <c r="D94" s="202" t="n">
        <v>37068</v>
      </c>
      <c r="E94" s="200" t="s">
        <v>3397</v>
      </c>
      <c r="F94" s="200" t="s">
        <v>3398</v>
      </c>
      <c r="G94" s="202" t="n">
        <v>16380</v>
      </c>
      <c r="H94" s="200" t="s">
        <v>3399</v>
      </c>
      <c r="I94" s="200" t="s">
        <v>3400</v>
      </c>
      <c r="J94" s="200" t="s">
        <v>82</v>
      </c>
      <c r="K94" s="200" t="s">
        <v>3036</v>
      </c>
      <c r="L94" s="200" t="s">
        <v>3401</v>
      </c>
      <c r="M94" s="200" t="s">
        <v>3402</v>
      </c>
      <c r="N94" s="201" t="n">
        <v>0</v>
      </c>
      <c r="O94" s="201" t="n">
        <v>0.3</v>
      </c>
      <c r="P94" s="200" t="s">
        <v>3367</v>
      </c>
    </row>
    <row r="95" s="203" customFormat="true" ht="25.85" hidden="false" customHeight="false" outlineLevel="0" collapsed="false">
      <c r="A95" s="200" t="n">
        <f aca="false">1+A94</f>
        <v>4</v>
      </c>
      <c r="B95" s="200" t="n">
        <v>83</v>
      </c>
      <c r="C95" s="201" t="n">
        <v>44000</v>
      </c>
      <c r="D95" s="202" t="n">
        <v>37085</v>
      </c>
      <c r="E95" s="200" t="s">
        <v>3403</v>
      </c>
      <c r="F95" s="200" t="s">
        <v>3359</v>
      </c>
      <c r="G95" s="202" t="n">
        <v>21229</v>
      </c>
      <c r="H95" s="200" t="s">
        <v>3404</v>
      </c>
      <c r="I95" s="200" t="s">
        <v>894</v>
      </c>
      <c r="J95" s="200" t="s">
        <v>3405</v>
      </c>
      <c r="K95" s="200" t="s">
        <v>3052</v>
      </c>
      <c r="L95" s="200" t="s">
        <v>3406</v>
      </c>
      <c r="M95" s="200" t="s">
        <v>3407</v>
      </c>
      <c r="N95" s="201" t="n">
        <v>0</v>
      </c>
      <c r="O95" s="201" t="n">
        <v>0.3</v>
      </c>
      <c r="P95" s="200" t="s">
        <v>3367</v>
      </c>
    </row>
    <row r="96" s="203" customFormat="true" ht="25.85" hidden="false" customHeight="false" outlineLevel="0" collapsed="false">
      <c r="A96" s="200" t="n">
        <f aca="false">1+A95</f>
        <v>5</v>
      </c>
      <c r="B96" s="200" t="n">
        <v>84</v>
      </c>
      <c r="C96" s="201" t="n">
        <v>89000</v>
      </c>
      <c r="D96" s="202" t="n">
        <v>37098</v>
      </c>
      <c r="E96" s="200" t="s">
        <v>3408</v>
      </c>
      <c r="F96" s="200" t="s">
        <v>3409</v>
      </c>
      <c r="G96" s="202" t="n">
        <v>42303</v>
      </c>
      <c r="H96" s="200" t="s">
        <v>3410</v>
      </c>
      <c r="I96" s="200" t="s">
        <v>2566</v>
      </c>
      <c r="J96" s="200" t="s">
        <v>418</v>
      </c>
      <c r="K96" s="200" t="s">
        <v>3036</v>
      </c>
      <c r="L96" s="200" t="s">
        <v>547</v>
      </c>
      <c r="M96" s="200" t="s">
        <v>3411</v>
      </c>
      <c r="N96" s="201" t="n">
        <v>0</v>
      </c>
      <c r="O96" s="201" t="n">
        <v>0.2333333</v>
      </c>
      <c r="P96" s="200" t="s">
        <v>3367</v>
      </c>
    </row>
    <row r="97" s="203" customFormat="true" ht="12.9" hidden="false" customHeight="false" outlineLevel="0" collapsed="false">
      <c r="A97" s="200" t="n">
        <f aca="false">1+A96</f>
        <v>6</v>
      </c>
      <c r="B97" s="200" t="n">
        <v>85</v>
      </c>
      <c r="C97" s="201" t="n">
        <v>81000</v>
      </c>
      <c r="D97" s="202" t="n">
        <v>37097</v>
      </c>
      <c r="E97" s="200" t="s">
        <v>3412</v>
      </c>
      <c r="F97" s="200" t="s">
        <v>3413</v>
      </c>
      <c r="G97" s="202" t="n">
        <v>14734</v>
      </c>
      <c r="H97" s="200" t="s">
        <v>3414</v>
      </c>
      <c r="I97" s="200" t="s">
        <v>74</v>
      </c>
      <c r="J97" s="200" t="s">
        <v>74</v>
      </c>
      <c r="K97" s="200" t="s">
        <v>3052</v>
      </c>
      <c r="L97" s="200" t="s">
        <v>2912</v>
      </c>
      <c r="M97" s="200" t="s">
        <v>3415</v>
      </c>
      <c r="N97" s="201" t="n">
        <v>0</v>
      </c>
      <c r="O97" s="201" t="n">
        <v>0.1</v>
      </c>
      <c r="P97" s="200" t="s">
        <v>3367</v>
      </c>
    </row>
    <row r="98" s="203" customFormat="true" ht="25.85" hidden="false" customHeight="false" outlineLevel="0" collapsed="false">
      <c r="A98" s="200" t="n">
        <f aca="false">1+A97</f>
        <v>7</v>
      </c>
      <c r="B98" s="200" t="n">
        <v>86</v>
      </c>
      <c r="C98" s="201" t="n">
        <v>82000</v>
      </c>
      <c r="D98" s="202" t="n">
        <v>37097</v>
      </c>
      <c r="E98" s="200" t="s">
        <v>3416</v>
      </c>
      <c r="F98" s="200" t="s">
        <v>3417</v>
      </c>
      <c r="G98" s="202" t="n">
        <v>23885</v>
      </c>
      <c r="H98" s="200" t="s">
        <v>3418</v>
      </c>
      <c r="I98" s="200" t="s">
        <v>3419</v>
      </c>
      <c r="J98" s="200" t="s">
        <v>3420</v>
      </c>
      <c r="K98" s="200" t="s">
        <v>3052</v>
      </c>
      <c r="L98" s="200" t="s">
        <v>2900</v>
      </c>
      <c r="M98" s="200" t="s">
        <v>2915</v>
      </c>
      <c r="N98" s="201" t="n">
        <v>0</v>
      </c>
      <c r="O98" s="201" t="n">
        <v>0.1</v>
      </c>
      <c r="P98" s="200" t="s">
        <v>3367</v>
      </c>
    </row>
    <row r="99" s="203" customFormat="true" ht="12.9" hidden="false" customHeight="false" outlineLevel="0" collapsed="false">
      <c r="A99" s="200" t="n">
        <f aca="false">1+A98</f>
        <v>8</v>
      </c>
      <c r="B99" s="200" t="n">
        <v>87</v>
      </c>
      <c r="C99" s="201" t="n">
        <v>91000</v>
      </c>
      <c r="D99" s="202" t="n">
        <v>37098</v>
      </c>
      <c r="E99" s="200" t="s">
        <v>3421</v>
      </c>
      <c r="F99" s="200" t="s">
        <v>3422</v>
      </c>
      <c r="G99" s="202" t="n">
        <v>12701</v>
      </c>
      <c r="H99" s="200" t="s">
        <v>3423</v>
      </c>
      <c r="I99" s="200" t="s">
        <v>1423</v>
      </c>
      <c r="J99" s="200" t="s">
        <v>2090</v>
      </c>
      <c r="K99" s="200" t="s">
        <v>3052</v>
      </c>
      <c r="L99" s="200" t="s">
        <v>3047</v>
      </c>
      <c r="M99" s="200" t="s">
        <v>2964</v>
      </c>
      <c r="N99" s="201" t="n">
        <v>0</v>
      </c>
      <c r="O99" s="201" t="n">
        <v>0.1</v>
      </c>
      <c r="P99" s="200" t="s">
        <v>3367</v>
      </c>
    </row>
    <row r="100" s="203" customFormat="true" ht="25.85" hidden="false" customHeight="false" outlineLevel="0" collapsed="false">
      <c r="A100" s="200" t="n">
        <f aca="false">1+A99</f>
        <v>9</v>
      </c>
      <c r="B100" s="200" t="n">
        <v>88</v>
      </c>
      <c r="C100" s="201" t="n">
        <v>97000</v>
      </c>
      <c r="D100" s="202" t="n">
        <v>37098</v>
      </c>
      <c r="E100" s="200" t="s">
        <v>3424</v>
      </c>
      <c r="F100" s="200" t="s">
        <v>3425</v>
      </c>
      <c r="G100" s="202" t="n">
        <v>46261</v>
      </c>
      <c r="H100" s="200" t="s">
        <v>3426</v>
      </c>
      <c r="I100" s="200" t="s">
        <v>2770</v>
      </c>
      <c r="J100" s="200" t="s">
        <v>2546</v>
      </c>
      <c r="K100" s="200" t="s">
        <v>3052</v>
      </c>
      <c r="L100" s="200" t="s">
        <v>67</v>
      </c>
      <c r="M100" s="200" t="s">
        <v>1157</v>
      </c>
      <c r="N100" s="201" t="n">
        <v>0</v>
      </c>
      <c r="O100" s="201" t="n">
        <v>0.1</v>
      </c>
      <c r="P100" s="200" t="s">
        <v>3367</v>
      </c>
    </row>
    <row r="101" s="203" customFormat="true" ht="25.85" hidden="false" customHeight="false" outlineLevel="0" collapsed="false">
      <c r="A101" s="200" t="n">
        <f aca="false">1+A100</f>
        <v>10</v>
      </c>
      <c r="B101" s="200" t="n">
        <v>89</v>
      </c>
      <c r="C101" s="201" t="n">
        <v>113000</v>
      </c>
      <c r="D101" s="202" t="n">
        <v>37099</v>
      </c>
      <c r="E101" s="200" t="s">
        <v>3427</v>
      </c>
      <c r="F101" s="200" t="s">
        <v>3428</v>
      </c>
      <c r="G101" s="202" t="n">
        <v>15103</v>
      </c>
      <c r="H101" s="200" t="s">
        <v>3429</v>
      </c>
      <c r="I101" s="200" t="s">
        <v>96</v>
      </c>
      <c r="J101" s="200" t="s">
        <v>1780</v>
      </c>
      <c r="K101" s="200" t="s">
        <v>3052</v>
      </c>
      <c r="L101" s="200" t="s">
        <v>1457</v>
      </c>
      <c r="M101" s="200" t="s">
        <v>3430</v>
      </c>
      <c r="N101" s="201" t="n">
        <v>0</v>
      </c>
      <c r="O101" s="201" t="n">
        <v>0.1</v>
      </c>
      <c r="P101" s="200" t="s">
        <v>3367</v>
      </c>
    </row>
    <row r="102" s="195" customFormat="true" ht="71" hidden="false" customHeight="true" outlineLevel="0" collapsed="false">
      <c r="A102" s="194" t="s">
        <v>3017</v>
      </c>
      <c r="B102" s="194" t="s">
        <v>3017</v>
      </c>
      <c r="C102" s="194" t="s">
        <v>3018</v>
      </c>
      <c r="D102" s="194" t="s">
        <v>3019</v>
      </c>
      <c r="E102" s="194" t="s">
        <v>3020</v>
      </c>
      <c r="F102" s="194" t="s">
        <v>3021</v>
      </c>
      <c r="G102" s="194" t="s">
        <v>3022</v>
      </c>
      <c r="H102" s="194" t="s">
        <v>3023</v>
      </c>
      <c r="I102" s="194" t="s">
        <v>3024</v>
      </c>
      <c r="J102" s="194" t="s">
        <v>3025</v>
      </c>
      <c r="K102" s="194" t="s">
        <v>3026</v>
      </c>
      <c r="L102" s="194" t="s">
        <v>3027</v>
      </c>
      <c r="M102" s="194" t="s">
        <v>3028</v>
      </c>
      <c r="N102" s="194" t="s">
        <v>3029</v>
      </c>
      <c r="O102" s="194" t="s">
        <v>3030</v>
      </c>
      <c r="P102" s="194" t="s">
        <v>3031</v>
      </c>
    </row>
    <row r="103" s="199" customFormat="true" ht="20.4" hidden="false" customHeight="true" outlineLevel="0" collapsed="false">
      <c r="A103" s="196" t="s">
        <v>3431</v>
      </c>
      <c r="B103" s="196"/>
      <c r="C103" s="197"/>
      <c r="D103" s="197"/>
      <c r="E103" s="197"/>
      <c r="F103" s="197"/>
      <c r="G103" s="197"/>
      <c r="H103" s="197"/>
      <c r="I103" s="198"/>
      <c r="J103" s="198"/>
      <c r="K103" s="198"/>
      <c r="L103" s="198"/>
      <c r="M103" s="198"/>
      <c r="N103" s="198"/>
      <c r="O103" s="198"/>
      <c r="P103" s="198"/>
    </row>
    <row r="104" s="203" customFormat="true" ht="12.9" hidden="false" customHeight="false" outlineLevel="0" collapsed="false">
      <c r="A104" s="200" t="n">
        <v>1</v>
      </c>
      <c r="B104" s="200" t="n">
        <v>90</v>
      </c>
      <c r="C104" s="201" t="n">
        <v>31000</v>
      </c>
      <c r="D104" s="202" t="n">
        <v>37071</v>
      </c>
      <c r="E104" s="200" t="s">
        <v>3432</v>
      </c>
      <c r="F104" s="200" t="s">
        <v>3433</v>
      </c>
      <c r="G104" s="202" t="n">
        <v>24021</v>
      </c>
      <c r="H104" s="200" t="s">
        <v>3434</v>
      </c>
      <c r="I104" s="200" t="s">
        <v>3435</v>
      </c>
      <c r="J104" s="200" t="s">
        <v>3435</v>
      </c>
      <c r="K104" s="200" t="s">
        <v>3052</v>
      </c>
      <c r="L104" s="200" t="s">
        <v>2912</v>
      </c>
      <c r="M104" s="200" t="s">
        <v>2648</v>
      </c>
      <c r="N104" s="201" t="n">
        <v>0</v>
      </c>
      <c r="O104" s="201" t="n">
        <v>0.3</v>
      </c>
      <c r="P104" s="200" t="s">
        <v>3367</v>
      </c>
    </row>
    <row r="105" s="203" customFormat="true" ht="12.9" hidden="false" customHeight="false" outlineLevel="0" collapsed="false">
      <c r="A105" s="200" t="n">
        <f aca="false">1+A104</f>
        <v>2</v>
      </c>
      <c r="B105" s="200" t="n">
        <v>91</v>
      </c>
      <c r="C105" s="201" t="n">
        <v>58000</v>
      </c>
      <c r="D105" s="202" t="n">
        <v>37096</v>
      </c>
      <c r="E105" s="200" t="s">
        <v>3436</v>
      </c>
      <c r="F105" s="200" t="s">
        <v>3437</v>
      </c>
      <c r="G105" s="202" t="n">
        <v>14151</v>
      </c>
      <c r="H105" s="200" t="s">
        <v>3438</v>
      </c>
      <c r="I105" s="200" t="s">
        <v>3439</v>
      </c>
      <c r="J105" s="200" t="s">
        <v>3440</v>
      </c>
      <c r="K105" s="200" t="s">
        <v>3052</v>
      </c>
      <c r="L105" s="200" t="s">
        <v>3401</v>
      </c>
      <c r="M105" s="200" t="s">
        <v>2848</v>
      </c>
      <c r="N105" s="201" t="n">
        <v>0</v>
      </c>
      <c r="O105" s="201" t="n">
        <v>0.3</v>
      </c>
      <c r="P105" s="200" t="s">
        <v>3367</v>
      </c>
    </row>
    <row r="106" s="203" customFormat="true" ht="12.9" hidden="false" customHeight="false" outlineLevel="0" collapsed="false">
      <c r="A106" s="200" t="n">
        <f aca="false">1+A105</f>
        <v>3</v>
      </c>
      <c r="B106" s="200" t="n">
        <v>92</v>
      </c>
      <c r="C106" s="201" t="n">
        <v>59000</v>
      </c>
      <c r="D106" s="202" t="n">
        <v>37096</v>
      </c>
      <c r="E106" s="200" t="s">
        <v>3441</v>
      </c>
      <c r="F106" s="200" t="s">
        <v>3442</v>
      </c>
      <c r="G106" s="202" t="n">
        <v>24749</v>
      </c>
      <c r="H106" s="200" t="s">
        <v>3443</v>
      </c>
      <c r="I106" s="200" t="s">
        <v>595</v>
      </c>
      <c r="J106" s="200" t="s">
        <v>595</v>
      </c>
      <c r="K106" s="200" t="s">
        <v>3052</v>
      </c>
      <c r="L106" s="200" t="s">
        <v>3284</v>
      </c>
      <c r="M106" s="200" t="s">
        <v>3444</v>
      </c>
      <c r="N106" s="201" t="n">
        <v>0</v>
      </c>
      <c r="O106" s="201" t="n">
        <v>0.3</v>
      </c>
      <c r="P106" s="200" t="s">
        <v>3367</v>
      </c>
    </row>
    <row r="107" s="203" customFormat="true" ht="12.9" hidden="false" customHeight="false" outlineLevel="0" collapsed="false">
      <c r="A107" s="200" t="n">
        <f aca="false">1+A106</f>
        <v>4</v>
      </c>
      <c r="B107" s="200" t="n">
        <v>93</v>
      </c>
      <c r="C107" s="201" t="n">
        <v>60000</v>
      </c>
      <c r="D107" s="202" t="n">
        <v>37096</v>
      </c>
      <c r="E107" s="200" t="s">
        <v>3445</v>
      </c>
      <c r="F107" s="200" t="s">
        <v>3272</v>
      </c>
      <c r="G107" s="202" t="n">
        <v>11619</v>
      </c>
      <c r="H107" s="200" t="s">
        <v>3446</v>
      </c>
      <c r="I107" s="200" t="s">
        <v>3447</v>
      </c>
      <c r="J107" s="200" t="s">
        <v>3448</v>
      </c>
      <c r="K107" s="200" t="s">
        <v>3052</v>
      </c>
      <c r="L107" s="200" t="s">
        <v>3449</v>
      </c>
      <c r="M107" s="200" t="s">
        <v>3450</v>
      </c>
      <c r="N107" s="201" t="n">
        <v>0</v>
      </c>
      <c r="O107" s="201" t="n">
        <v>0.3</v>
      </c>
      <c r="P107" s="200" t="s">
        <v>3367</v>
      </c>
    </row>
    <row r="108" s="203" customFormat="true" ht="12.9" hidden="false" customHeight="false" outlineLevel="0" collapsed="false">
      <c r="A108" s="200" t="n">
        <f aca="false">1+A107</f>
        <v>5</v>
      </c>
      <c r="B108" s="200" t="n">
        <v>94</v>
      </c>
      <c r="C108" s="201" t="n">
        <v>62000</v>
      </c>
      <c r="D108" s="202" t="n">
        <v>37096</v>
      </c>
      <c r="E108" s="200" t="s">
        <v>3451</v>
      </c>
      <c r="F108" s="200" t="s">
        <v>3452</v>
      </c>
      <c r="G108" s="202" t="n">
        <v>22403</v>
      </c>
      <c r="H108" s="200" t="s">
        <v>3453</v>
      </c>
      <c r="I108" s="200" t="s">
        <v>595</v>
      </c>
      <c r="J108" s="200" t="s">
        <v>595</v>
      </c>
      <c r="K108" s="200" t="s">
        <v>3052</v>
      </c>
      <c r="L108" s="200" t="s">
        <v>3284</v>
      </c>
      <c r="M108" s="200" t="s">
        <v>3454</v>
      </c>
      <c r="N108" s="201" t="n">
        <v>0</v>
      </c>
      <c r="O108" s="201" t="n">
        <v>0.3</v>
      </c>
      <c r="P108" s="200" t="s">
        <v>3367</v>
      </c>
    </row>
    <row r="109" s="203" customFormat="true" ht="12.9" hidden="false" customHeight="false" outlineLevel="0" collapsed="false">
      <c r="A109" s="200" t="n">
        <f aca="false">1+A108</f>
        <v>6</v>
      </c>
      <c r="B109" s="200" t="n">
        <v>95</v>
      </c>
      <c r="C109" s="201" t="n">
        <v>29000</v>
      </c>
      <c r="D109" s="202" t="n">
        <v>37070</v>
      </c>
      <c r="E109" s="200" t="s">
        <v>3455</v>
      </c>
      <c r="F109" s="200" t="s">
        <v>3456</v>
      </c>
      <c r="G109" s="202" t="n">
        <v>18539</v>
      </c>
      <c r="H109" s="200" t="s">
        <v>3457</v>
      </c>
      <c r="I109" s="200" t="s">
        <v>418</v>
      </c>
      <c r="J109" s="200" t="s">
        <v>689</v>
      </c>
      <c r="K109" s="200" t="s">
        <v>3036</v>
      </c>
      <c r="L109" s="200" t="s">
        <v>80</v>
      </c>
      <c r="M109" s="200" t="s">
        <v>3458</v>
      </c>
      <c r="N109" s="201" t="n">
        <v>0</v>
      </c>
      <c r="O109" s="201" t="n">
        <v>0.25</v>
      </c>
      <c r="P109" s="200" t="s">
        <v>3367</v>
      </c>
    </row>
    <row r="110" s="203" customFormat="true" ht="25.85" hidden="false" customHeight="false" outlineLevel="0" collapsed="false">
      <c r="A110" s="200" t="n">
        <f aca="false">1+A109</f>
        <v>7</v>
      </c>
      <c r="B110" s="200" t="n">
        <v>96</v>
      </c>
      <c r="C110" s="201" t="n">
        <v>1000</v>
      </c>
      <c r="D110" s="202" t="n">
        <v>37055</v>
      </c>
      <c r="E110" s="200" t="s">
        <v>3459</v>
      </c>
      <c r="F110" s="200" t="s">
        <v>3185</v>
      </c>
      <c r="G110" s="202" t="n">
        <v>20914</v>
      </c>
      <c r="H110" s="200" t="s">
        <v>3460</v>
      </c>
      <c r="I110" s="200" t="s">
        <v>3461</v>
      </c>
      <c r="J110" s="200" t="s">
        <v>3448</v>
      </c>
      <c r="K110" s="200" t="s">
        <v>3052</v>
      </c>
      <c r="L110" s="200" t="s">
        <v>3449</v>
      </c>
      <c r="M110" s="200" t="s">
        <v>3462</v>
      </c>
      <c r="N110" s="201" t="n">
        <v>0</v>
      </c>
      <c r="O110" s="201" t="n">
        <v>0.1</v>
      </c>
      <c r="P110" s="200" t="s">
        <v>3367</v>
      </c>
    </row>
    <row r="111" s="203" customFormat="true" ht="12.9" hidden="false" customHeight="false" outlineLevel="0" collapsed="false">
      <c r="A111" s="200" t="n">
        <f aca="false">1+A110</f>
        <v>8</v>
      </c>
      <c r="B111" s="200" t="n">
        <v>97</v>
      </c>
      <c r="C111" s="201" t="n">
        <v>18000</v>
      </c>
      <c r="D111" s="202" t="n">
        <v>37068</v>
      </c>
      <c r="E111" s="200" t="s">
        <v>3463</v>
      </c>
      <c r="F111" s="200" t="s">
        <v>3059</v>
      </c>
      <c r="G111" s="202" t="n">
        <v>16978</v>
      </c>
      <c r="H111" s="200" t="s">
        <v>3464</v>
      </c>
      <c r="I111" s="200" t="s">
        <v>3465</v>
      </c>
      <c r="J111" s="200" t="s">
        <v>254</v>
      </c>
      <c r="K111" s="200" t="s">
        <v>3052</v>
      </c>
      <c r="L111" s="200" t="s">
        <v>782</v>
      </c>
      <c r="M111" s="200" t="s">
        <v>2766</v>
      </c>
      <c r="N111" s="201" t="n">
        <v>0</v>
      </c>
      <c r="O111" s="201" t="n">
        <v>0.1</v>
      </c>
      <c r="P111" s="200" t="s">
        <v>3367</v>
      </c>
    </row>
    <row r="112" s="203" customFormat="true" ht="12.9" hidden="false" customHeight="false" outlineLevel="0" collapsed="false">
      <c r="A112" s="200" t="n">
        <f aca="false">1+A111</f>
        <v>9</v>
      </c>
      <c r="B112" s="200" t="n">
        <v>98</v>
      </c>
      <c r="C112" s="201" t="n">
        <v>20000</v>
      </c>
      <c r="D112" s="202" t="n">
        <v>37069</v>
      </c>
      <c r="E112" s="200" t="s">
        <v>3466</v>
      </c>
      <c r="F112" s="200" t="s">
        <v>3467</v>
      </c>
      <c r="G112" s="202" t="n">
        <v>25222</v>
      </c>
      <c r="H112" s="200" t="s">
        <v>3468</v>
      </c>
      <c r="I112" s="200" t="s">
        <v>3469</v>
      </c>
      <c r="J112" s="200" t="s">
        <v>3469</v>
      </c>
      <c r="K112" s="200" t="s">
        <v>3036</v>
      </c>
      <c r="L112" s="200" t="s">
        <v>547</v>
      </c>
      <c r="M112" s="200" t="s">
        <v>3470</v>
      </c>
      <c r="N112" s="201" t="n">
        <v>0</v>
      </c>
      <c r="O112" s="201" t="n">
        <v>0.1</v>
      </c>
      <c r="P112" s="200" t="s">
        <v>3367</v>
      </c>
    </row>
    <row r="113" s="203" customFormat="true" ht="12.9" hidden="false" customHeight="false" outlineLevel="0" collapsed="false">
      <c r="A113" s="200" t="n">
        <f aca="false">1+A112</f>
        <v>10</v>
      </c>
      <c r="B113" s="200" t="n">
        <v>99</v>
      </c>
      <c r="C113" s="201" t="n">
        <v>23000</v>
      </c>
      <c r="D113" s="202" t="n">
        <v>37070</v>
      </c>
      <c r="E113" s="200" t="s">
        <v>3471</v>
      </c>
      <c r="F113" s="200" t="s">
        <v>3472</v>
      </c>
      <c r="G113" s="202" t="n">
        <v>26055</v>
      </c>
      <c r="H113" s="200" t="s">
        <v>3473</v>
      </c>
      <c r="I113" s="200" t="s">
        <v>3288</v>
      </c>
      <c r="J113" s="200" t="s">
        <v>399</v>
      </c>
      <c r="K113" s="200" t="s">
        <v>3036</v>
      </c>
      <c r="L113" s="200" t="s">
        <v>1076</v>
      </c>
      <c r="M113" s="200" t="s">
        <v>2866</v>
      </c>
      <c r="N113" s="201" t="n">
        <v>0</v>
      </c>
      <c r="O113" s="201" t="n">
        <v>0.1</v>
      </c>
      <c r="P113" s="200" t="s">
        <v>3367</v>
      </c>
    </row>
    <row r="114" s="203" customFormat="true" ht="12.9" hidden="false" customHeight="false" outlineLevel="0" collapsed="false">
      <c r="A114" s="200" t="n">
        <f aca="false">1+A113</f>
        <v>11</v>
      </c>
      <c r="B114" s="200" t="n">
        <v>100</v>
      </c>
      <c r="C114" s="201" t="n">
        <v>34000</v>
      </c>
      <c r="D114" s="202" t="n">
        <v>37077</v>
      </c>
      <c r="E114" s="200" t="s">
        <v>3474</v>
      </c>
      <c r="F114" s="200" t="s">
        <v>3475</v>
      </c>
      <c r="G114" s="202" t="n">
        <v>19433</v>
      </c>
      <c r="H114" s="200" t="s">
        <v>3476</v>
      </c>
      <c r="I114" s="200" t="s">
        <v>3477</v>
      </c>
      <c r="J114" s="200" t="s">
        <v>3478</v>
      </c>
      <c r="K114" s="200" t="s">
        <v>3036</v>
      </c>
      <c r="L114" s="200" t="s">
        <v>1076</v>
      </c>
      <c r="M114" s="200" t="s">
        <v>3479</v>
      </c>
      <c r="N114" s="201" t="n">
        <v>0</v>
      </c>
      <c r="O114" s="201" t="n">
        <v>0.1</v>
      </c>
      <c r="P114" s="200" t="s">
        <v>3367</v>
      </c>
    </row>
    <row r="115" s="203" customFormat="true" ht="12.9" hidden="false" customHeight="false" outlineLevel="0" collapsed="false">
      <c r="A115" s="200" t="n">
        <f aca="false">1+A114</f>
        <v>12</v>
      </c>
      <c r="B115" s="200" t="n">
        <v>101</v>
      </c>
      <c r="C115" s="201" t="n">
        <v>53000</v>
      </c>
      <c r="D115" s="202" t="n">
        <v>37096</v>
      </c>
      <c r="E115" s="200" t="s">
        <v>3480</v>
      </c>
      <c r="F115" s="200" t="s">
        <v>3153</v>
      </c>
      <c r="G115" s="202" t="n">
        <v>17400</v>
      </c>
      <c r="H115" s="200" t="s">
        <v>3481</v>
      </c>
      <c r="I115" s="200" t="s">
        <v>0</v>
      </c>
      <c r="J115" s="200" t="s">
        <v>287</v>
      </c>
      <c r="K115" s="200" t="s">
        <v>3052</v>
      </c>
      <c r="L115" s="200" t="s">
        <v>782</v>
      </c>
      <c r="M115" s="200" t="s">
        <v>3482</v>
      </c>
      <c r="N115" s="201" t="n">
        <v>0</v>
      </c>
      <c r="O115" s="201" t="n">
        <v>0.1</v>
      </c>
      <c r="P115" s="200" t="s">
        <v>3367</v>
      </c>
    </row>
    <row r="116" s="203" customFormat="true" ht="12.9" hidden="false" customHeight="false" outlineLevel="0" collapsed="false">
      <c r="A116" s="200" t="n">
        <f aca="false">1+A115</f>
        <v>13</v>
      </c>
      <c r="B116" s="200" t="n">
        <v>102</v>
      </c>
      <c r="C116" s="201" t="n">
        <v>55000</v>
      </c>
      <c r="D116" s="202" t="n">
        <v>37096</v>
      </c>
      <c r="E116" s="200" t="s">
        <v>3483</v>
      </c>
      <c r="F116" s="200" t="s">
        <v>3484</v>
      </c>
      <c r="G116" s="202" t="n">
        <v>44101</v>
      </c>
      <c r="H116" s="200" t="s">
        <v>3485</v>
      </c>
      <c r="I116" s="200" t="s">
        <v>3486</v>
      </c>
      <c r="J116" s="200" t="s">
        <v>287</v>
      </c>
      <c r="K116" s="200" t="s">
        <v>3052</v>
      </c>
      <c r="L116" s="200" t="s">
        <v>782</v>
      </c>
      <c r="M116" s="200" t="s">
        <v>3487</v>
      </c>
      <c r="N116" s="201" t="n">
        <v>0</v>
      </c>
      <c r="O116" s="201" t="n">
        <v>0.1</v>
      </c>
      <c r="P116" s="200" t="s">
        <v>3367</v>
      </c>
    </row>
    <row r="117" s="203" customFormat="true" ht="12.9" hidden="false" customHeight="false" outlineLevel="0" collapsed="false">
      <c r="A117" s="200" t="n">
        <f aca="false">1+A116</f>
        <v>14</v>
      </c>
      <c r="B117" s="200" t="n">
        <v>103</v>
      </c>
      <c r="C117" s="201" t="n">
        <v>56000</v>
      </c>
      <c r="D117" s="202" t="n">
        <v>37096</v>
      </c>
      <c r="E117" s="200" t="s">
        <v>3488</v>
      </c>
      <c r="F117" s="200" t="s">
        <v>3489</v>
      </c>
      <c r="G117" s="202" t="n">
        <v>20176</v>
      </c>
      <c r="H117" s="200" t="s">
        <v>3490</v>
      </c>
      <c r="I117" s="200" t="s">
        <v>3491</v>
      </c>
      <c r="J117" s="200" t="s">
        <v>287</v>
      </c>
      <c r="K117" s="200" t="s">
        <v>3052</v>
      </c>
      <c r="L117" s="200" t="s">
        <v>782</v>
      </c>
      <c r="M117" s="200" t="s">
        <v>638</v>
      </c>
      <c r="N117" s="201" t="n">
        <v>0</v>
      </c>
      <c r="O117" s="201" t="n">
        <v>0.1</v>
      </c>
      <c r="P117" s="200" t="s">
        <v>3367</v>
      </c>
    </row>
    <row r="118" s="203" customFormat="true" ht="12.9" hidden="false" customHeight="false" outlineLevel="0" collapsed="false">
      <c r="A118" s="200" t="n">
        <f aca="false">1+A117</f>
        <v>15</v>
      </c>
      <c r="B118" s="200" t="n">
        <v>104</v>
      </c>
      <c r="C118" s="201" t="n">
        <v>61000</v>
      </c>
      <c r="D118" s="202" t="n">
        <v>37096</v>
      </c>
      <c r="E118" s="200" t="s">
        <v>3492</v>
      </c>
      <c r="F118" s="200" t="s">
        <v>3493</v>
      </c>
      <c r="G118" s="202" t="n">
        <v>15377</v>
      </c>
      <c r="H118" s="200" t="s">
        <v>3494</v>
      </c>
      <c r="I118" s="200" t="s">
        <v>595</v>
      </c>
      <c r="J118" s="200" t="s">
        <v>595</v>
      </c>
      <c r="K118" s="200" t="s">
        <v>3052</v>
      </c>
      <c r="L118" s="200" t="s">
        <v>3284</v>
      </c>
      <c r="M118" s="200" t="s">
        <v>2746</v>
      </c>
      <c r="N118" s="201" t="n">
        <v>0</v>
      </c>
      <c r="O118" s="201" t="n">
        <v>0.1</v>
      </c>
      <c r="P118" s="200" t="s">
        <v>3367</v>
      </c>
    </row>
    <row r="119" s="203" customFormat="true" ht="25.85" hidden="false" customHeight="false" outlineLevel="0" collapsed="false">
      <c r="A119" s="200" t="n">
        <f aca="false">1+A118</f>
        <v>16</v>
      </c>
      <c r="B119" s="200" t="n">
        <v>105</v>
      </c>
      <c r="C119" s="201" t="n">
        <v>74000</v>
      </c>
      <c r="D119" s="202" t="n">
        <v>37097</v>
      </c>
      <c r="E119" s="200" t="s">
        <v>3495</v>
      </c>
      <c r="F119" s="200" t="s">
        <v>3496</v>
      </c>
      <c r="G119" s="202" t="n">
        <v>13946</v>
      </c>
      <c r="H119" s="200" t="s">
        <v>3497</v>
      </c>
      <c r="I119" s="200" t="s">
        <v>3498</v>
      </c>
      <c r="J119" s="200" t="s">
        <v>2260</v>
      </c>
      <c r="K119" s="200" t="s">
        <v>3052</v>
      </c>
      <c r="L119" s="200" t="s">
        <v>3047</v>
      </c>
      <c r="M119" s="200" t="s">
        <v>3499</v>
      </c>
      <c r="N119" s="201" t="n">
        <v>0</v>
      </c>
      <c r="O119" s="201" t="n">
        <v>0.1</v>
      </c>
      <c r="P119" s="200" t="s">
        <v>3367</v>
      </c>
    </row>
    <row r="120" s="203" customFormat="true" ht="12.9" hidden="false" customHeight="false" outlineLevel="0" collapsed="false">
      <c r="A120" s="200" t="n">
        <f aca="false">1+A119</f>
        <v>17</v>
      </c>
      <c r="B120" s="200" t="n">
        <v>106</v>
      </c>
      <c r="C120" s="201" t="n">
        <v>78000</v>
      </c>
      <c r="D120" s="202" t="n">
        <v>37097</v>
      </c>
      <c r="E120" s="200" t="s">
        <v>3500</v>
      </c>
      <c r="F120" s="200" t="s">
        <v>3501</v>
      </c>
      <c r="G120" s="202" t="n">
        <v>47389</v>
      </c>
      <c r="H120" s="200" t="s">
        <v>3502</v>
      </c>
      <c r="I120" s="200" t="s">
        <v>96</v>
      </c>
      <c r="J120" s="200" t="s">
        <v>96</v>
      </c>
      <c r="K120" s="200" t="s">
        <v>3036</v>
      </c>
      <c r="L120" s="200" t="s">
        <v>67</v>
      </c>
      <c r="M120" s="200" t="s">
        <v>3503</v>
      </c>
      <c r="N120" s="201" t="n">
        <v>0</v>
      </c>
      <c r="O120" s="201" t="n">
        <v>0.1</v>
      </c>
      <c r="P120" s="200" t="s">
        <v>3367</v>
      </c>
    </row>
    <row r="121" s="203" customFormat="true" ht="25.85" hidden="false" customHeight="false" outlineLevel="0" collapsed="false">
      <c r="A121" s="200" t="n">
        <f aca="false">1+A120</f>
        <v>18</v>
      </c>
      <c r="B121" s="200" t="n">
        <v>107</v>
      </c>
      <c r="C121" s="201" t="n">
        <v>79000</v>
      </c>
      <c r="D121" s="202" t="n">
        <v>37097</v>
      </c>
      <c r="E121" s="200" t="s">
        <v>3504</v>
      </c>
      <c r="F121" s="200" t="s">
        <v>3505</v>
      </c>
      <c r="G121" s="202" t="n">
        <v>12216</v>
      </c>
      <c r="H121" s="200" t="s">
        <v>3506</v>
      </c>
      <c r="I121" s="200" t="s">
        <v>3507</v>
      </c>
      <c r="J121" s="200" t="s">
        <v>3508</v>
      </c>
      <c r="K121" s="200" t="s">
        <v>3052</v>
      </c>
      <c r="L121" s="200" t="s">
        <v>2950</v>
      </c>
      <c r="M121" s="200" t="s">
        <v>3509</v>
      </c>
      <c r="N121" s="201" t="n">
        <v>0</v>
      </c>
      <c r="O121" s="201" t="n">
        <v>0.1</v>
      </c>
      <c r="P121" s="200" t="s">
        <v>3367</v>
      </c>
    </row>
    <row r="122" s="203" customFormat="true" ht="25.85" hidden="false" customHeight="false" outlineLevel="0" collapsed="false">
      <c r="A122" s="200" t="n">
        <f aca="false">1+A121</f>
        <v>19</v>
      </c>
      <c r="B122" s="200" t="n">
        <v>108</v>
      </c>
      <c r="C122" s="201" t="n">
        <v>80000</v>
      </c>
      <c r="D122" s="202" t="n">
        <v>37097</v>
      </c>
      <c r="E122" s="200" t="s">
        <v>3510</v>
      </c>
      <c r="F122" s="200" t="s">
        <v>3511</v>
      </c>
      <c r="G122" s="202" t="n">
        <v>15619</v>
      </c>
      <c r="H122" s="200" t="s">
        <v>3512</v>
      </c>
      <c r="I122" s="200" t="s">
        <v>3513</v>
      </c>
      <c r="J122" s="200" t="s">
        <v>3513</v>
      </c>
      <c r="K122" s="200" t="s">
        <v>3052</v>
      </c>
      <c r="L122" s="200" t="s">
        <v>2879</v>
      </c>
      <c r="M122" s="200" t="s">
        <v>3514</v>
      </c>
      <c r="N122" s="201" t="n">
        <v>0</v>
      </c>
      <c r="O122" s="201" t="n">
        <v>0.1</v>
      </c>
      <c r="P122" s="200" t="s">
        <v>3367</v>
      </c>
    </row>
    <row r="123" s="203" customFormat="true" ht="12.9" hidden="false" customHeight="false" outlineLevel="0" collapsed="false">
      <c r="A123" s="200" t="n">
        <f aca="false">1+A122</f>
        <v>20</v>
      </c>
      <c r="B123" s="200" t="n">
        <v>109</v>
      </c>
      <c r="C123" s="201" t="n">
        <v>83000</v>
      </c>
      <c r="D123" s="202" t="n">
        <v>37097</v>
      </c>
      <c r="E123" s="200" t="s">
        <v>3515</v>
      </c>
      <c r="F123" s="200" t="s">
        <v>3516</v>
      </c>
      <c r="G123" s="202" t="n">
        <v>26017</v>
      </c>
      <c r="H123" s="200" t="s">
        <v>3517</v>
      </c>
      <c r="I123" s="200" t="s">
        <v>3518</v>
      </c>
      <c r="J123" s="200" t="s">
        <v>254</v>
      </c>
      <c r="K123" s="200" t="s">
        <v>3052</v>
      </c>
      <c r="L123" s="200" t="s">
        <v>782</v>
      </c>
      <c r="M123" s="200" t="s">
        <v>3519</v>
      </c>
      <c r="N123" s="201" t="n">
        <v>0</v>
      </c>
      <c r="O123" s="201" t="n">
        <v>0.1</v>
      </c>
      <c r="P123" s="200" t="s">
        <v>3367</v>
      </c>
    </row>
    <row r="124" s="203" customFormat="true" ht="12.9" hidden="false" customHeight="false" outlineLevel="0" collapsed="false">
      <c r="A124" s="200" t="n">
        <f aca="false">1+A123</f>
        <v>21</v>
      </c>
      <c r="B124" s="200" t="n">
        <v>110</v>
      </c>
      <c r="C124" s="201" t="n">
        <v>87000</v>
      </c>
      <c r="D124" s="202" t="n">
        <v>37098</v>
      </c>
      <c r="E124" s="200" t="s">
        <v>3520</v>
      </c>
      <c r="F124" s="200" t="s">
        <v>3521</v>
      </c>
      <c r="G124" s="202" t="n">
        <v>11380</v>
      </c>
      <c r="H124" s="200" t="s">
        <v>3522</v>
      </c>
      <c r="I124" s="200" t="s">
        <v>399</v>
      </c>
      <c r="J124" s="200" t="s">
        <v>2827</v>
      </c>
      <c r="K124" s="200" t="s">
        <v>3052</v>
      </c>
      <c r="L124" s="200" t="s">
        <v>3523</v>
      </c>
      <c r="M124" s="200" t="s">
        <v>2388</v>
      </c>
      <c r="N124" s="201" t="n">
        <v>0</v>
      </c>
      <c r="O124" s="201" t="n">
        <v>0.1</v>
      </c>
      <c r="P124" s="200" t="s">
        <v>3367</v>
      </c>
    </row>
    <row r="125" s="203" customFormat="true" ht="25.85" hidden="false" customHeight="false" outlineLevel="0" collapsed="false">
      <c r="A125" s="200" t="n">
        <f aca="false">1+A124</f>
        <v>22</v>
      </c>
      <c r="B125" s="200" t="n">
        <v>111</v>
      </c>
      <c r="C125" s="201" t="n">
        <v>88000</v>
      </c>
      <c r="D125" s="202" t="n">
        <v>37098</v>
      </c>
      <c r="E125" s="200" t="s">
        <v>3524</v>
      </c>
      <c r="F125" s="200" t="s">
        <v>3525</v>
      </c>
      <c r="G125" s="202" t="n">
        <v>14566</v>
      </c>
      <c r="H125" s="200" t="s">
        <v>3526</v>
      </c>
      <c r="I125" s="200" t="s">
        <v>3527</v>
      </c>
      <c r="J125" s="200" t="s">
        <v>399</v>
      </c>
      <c r="K125" s="200" t="s">
        <v>3036</v>
      </c>
      <c r="L125" s="200" t="s">
        <v>547</v>
      </c>
      <c r="M125" s="200" t="s">
        <v>2673</v>
      </c>
      <c r="N125" s="201" t="n">
        <v>0</v>
      </c>
      <c r="O125" s="201" t="n">
        <v>0.1</v>
      </c>
      <c r="P125" s="200" t="s">
        <v>3367</v>
      </c>
    </row>
    <row r="126" s="203" customFormat="true" ht="12.9" hidden="false" customHeight="false" outlineLevel="0" collapsed="false">
      <c r="A126" s="200" t="n">
        <f aca="false">1+A125</f>
        <v>23</v>
      </c>
      <c r="B126" s="200" t="n">
        <v>112</v>
      </c>
      <c r="C126" s="201" t="n">
        <v>93000</v>
      </c>
      <c r="D126" s="202" t="n">
        <v>37098</v>
      </c>
      <c r="E126" s="200" t="s">
        <v>3528</v>
      </c>
      <c r="F126" s="200" t="s">
        <v>3529</v>
      </c>
      <c r="G126" s="202" t="n">
        <v>12216</v>
      </c>
      <c r="H126" s="200" t="s">
        <v>3530</v>
      </c>
      <c r="I126" s="200" t="s">
        <v>3531</v>
      </c>
      <c r="J126" s="200" t="s">
        <v>2827</v>
      </c>
      <c r="K126" s="200" t="s">
        <v>3052</v>
      </c>
      <c r="L126" s="200" t="s">
        <v>3523</v>
      </c>
      <c r="M126" s="200" t="s">
        <v>3532</v>
      </c>
      <c r="N126" s="201" t="n">
        <v>0</v>
      </c>
      <c r="O126" s="201" t="n">
        <v>0.1</v>
      </c>
      <c r="P126" s="200" t="s">
        <v>3367</v>
      </c>
    </row>
    <row r="127" s="203" customFormat="true" ht="12.9" hidden="false" customHeight="false" outlineLevel="0" collapsed="false">
      <c r="A127" s="200" t="n">
        <f aca="false">1+A126</f>
        <v>24</v>
      </c>
      <c r="B127" s="200" t="n">
        <v>113</v>
      </c>
      <c r="C127" s="201" t="n">
        <v>106000</v>
      </c>
      <c r="D127" s="202" t="n">
        <v>37099</v>
      </c>
      <c r="E127" s="200" t="s">
        <v>3533</v>
      </c>
      <c r="F127" s="200" t="s">
        <v>3534</v>
      </c>
      <c r="G127" s="202" t="n">
        <v>13875</v>
      </c>
      <c r="H127" s="200" t="s">
        <v>3535</v>
      </c>
      <c r="I127" s="200" t="s">
        <v>254</v>
      </c>
      <c r="J127" s="200" t="s">
        <v>254</v>
      </c>
      <c r="K127" s="200" t="s">
        <v>3052</v>
      </c>
      <c r="L127" s="200" t="s">
        <v>80</v>
      </c>
      <c r="M127" s="200" t="s">
        <v>2797</v>
      </c>
      <c r="N127" s="201" t="n">
        <v>0</v>
      </c>
      <c r="O127" s="201" t="n">
        <v>0.1</v>
      </c>
      <c r="P127" s="200" t="s">
        <v>3367</v>
      </c>
    </row>
  </sheetData>
  <sheetProtection sheet="true" password="cc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09:46Z</dcterms:created>
  <dc:creator>comoputer</dc:creator>
  <dc:description/>
  <dc:language>en-US</dc:language>
  <cp:lastModifiedBy>Comune di Brienza</cp:lastModifiedBy>
  <cp:lastPrinted>2007-10-23T08:01:44Z</cp:lastPrinted>
  <dcterms:modified xsi:type="dcterms:W3CDTF">2007-10-23T10:02:34Z</dcterms:modified>
  <cp:revision>0</cp:revision>
  <dc:subject/>
  <dc:title/>
</cp:coreProperties>
</file>